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14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5"/>
      <c r="F4" s="6" t="s">
        <v>3</v>
      </c>
      <c r="G4" s="6"/>
      <c r="H4" s="6"/>
    </row>
    <row r="5" customFormat="false" ht="12.75" hidden="false" customHeight="false" outlineLevel="0" collapsed="false">
      <c r="A5" s="7"/>
      <c r="B5" s="8"/>
      <c r="C5" s="8" t="s">
        <v>4</v>
      </c>
      <c r="D5" s="8" t="s">
        <v>5</v>
      </c>
      <c r="E5" s="8" t="s">
        <v>6</v>
      </c>
      <c r="F5" s="8" t="s">
        <v>4</v>
      </c>
      <c r="G5" s="8" t="s">
        <v>5</v>
      </c>
      <c r="H5" s="9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8" t="n">
        <v>46</v>
      </c>
      <c r="D6" s="8" t="n">
        <v>50</v>
      </c>
      <c r="E6" s="8" t="n">
        <v>96</v>
      </c>
      <c r="F6" s="8" t="n">
        <v>34</v>
      </c>
      <c r="G6" s="8" t="n">
        <v>34</v>
      </c>
      <c r="H6" s="9" t="n">
        <v>68</v>
      </c>
    </row>
    <row r="7" customFormat="false" ht="12.75" hidden="false" customHeight="false" outlineLevel="0" collapsed="false">
      <c r="A7" s="7" t="s">
        <v>7</v>
      </c>
      <c r="B7" s="8" t="s">
        <v>9</v>
      </c>
      <c r="C7" s="8" t="n">
        <v>13</v>
      </c>
      <c r="D7" s="8" t="n">
        <v>7</v>
      </c>
      <c r="E7" s="8" t="n">
        <v>20</v>
      </c>
      <c r="F7" s="8" t="n">
        <v>17</v>
      </c>
      <c r="G7" s="8" t="n">
        <v>14</v>
      </c>
      <c r="H7" s="9" t="n">
        <v>31</v>
      </c>
    </row>
    <row r="8" customFormat="false" ht="12.75" hidden="false" customHeight="false" outlineLevel="0" collapsed="false">
      <c r="A8" s="7" t="s">
        <v>7</v>
      </c>
      <c r="B8" s="8" t="s">
        <v>10</v>
      </c>
      <c r="C8" s="8" t="n">
        <v>59</v>
      </c>
      <c r="D8" s="8" t="n">
        <v>57</v>
      </c>
      <c r="E8" s="8" t="n">
        <v>116</v>
      </c>
      <c r="F8" s="8" t="n">
        <v>51</v>
      </c>
      <c r="G8" s="8" t="n">
        <v>48</v>
      </c>
      <c r="H8" s="9" t="n">
        <v>99</v>
      </c>
    </row>
    <row r="9" customFormat="false" ht="12.75" hidden="false" customHeight="false" outlineLevel="0" collapsed="false">
      <c r="A9" s="7" t="s">
        <v>11</v>
      </c>
      <c r="B9" s="8" t="s">
        <v>8</v>
      </c>
      <c r="C9" s="8" t="n">
        <v>435</v>
      </c>
      <c r="D9" s="8" t="n">
        <v>437</v>
      </c>
      <c r="E9" s="8" t="n">
        <v>872</v>
      </c>
      <c r="F9" s="8" t="n">
        <v>408</v>
      </c>
      <c r="G9" s="8" t="n">
        <v>395</v>
      </c>
      <c r="H9" s="9" t="n">
        <v>803</v>
      </c>
    </row>
    <row r="10" customFormat="false" ht="12.75" hidden="false" customHeight="false" outlineLevel="0" collapsed="false">
      <c r="A10" s="7" t="s">
        <v>11</v>
      </c>
      <c r="B10" s="8" t="s">
        <v>9</v>
      </c>
      <c r="C10" s="8" t="n">
        <v>55</v>
      </c>
      <c r="D10" s="8" t="n">
        <v>57</v>
      </c>
      <c r="E10" s="8" t="n">
        <v>112</v>
      </c>
      <c r="F10" s="8" t="n">
        <v>42</v>
      </c>
      <c r="G10" s="8" t="n">
        <v>49</v>
      </c>
      <c r="H10" s="9" t="n">
        <v>91</v>
      </c>
    </row>
    <row r="11" customFormat="false" ht="12.75" hidden="false" customHeight="false" outlineLevel="0" collapsed="false">
      <c r="A11" s="7" t="s">
        <v>11</v>
      </c>
      <c r="B11" s="8" t="s">
        <v>10</v>
      </c>
      <c r="C11" s="8" t="n">
        <v>490</v>
      </c>
      <c r="D11" s="8" t="n">
        <v>494</v>
      </c>
      <c r="E11" s="8" t="n">
        <v>984</v>
      </c>
      <c r="F11" s="8" t="n">
        <v>450</v>
      </c>
      <c r="G11" s="8" t="n">
        <v>444</v>
      </c>
      <c r="H11" s="9" t="n">
        <v>894</v>
      </c>
    </row>
    <row r="12" customFormat="false" ht="12.75" hidden="false" customHeight="false" outlineLevel="0" collapsed="false">
      <c r="A12" s="7" t="s">
        <v>12</v>
      </c>
      <c r="B12" s="8" t="s">
        <v>8</v>
      </c>
      <c r="C12" s="8" t="n">
        <v>125</v>
      </c>
      <c r="D12" s="8" t="n">
        <v>157</v>
      </c>
      <c r="E12" s="8" t="n">
        <v>282</v>
      </c>
      <c r="F12" s="8" t="n">
        <v>105</v>
      </c>
      <c r="G12" s="8" t="n">
        <v>132</v>
      </c>
      <c r="H12" s="9" t="n">
        <v>237</v>
      </c>
    </row>
    <row r="13" customFormat="false" ht="12.75" hidden="false" customHeight="false" outlineLevel="0" collapsed="false">
      <c r="A13" s="7" t="s">
        <v>12</v>
      </c>
      <c r="B13" s="8" t="s">
        <v>9</v>
      </c>
      <c r="C13" s="8" t="n">
        <v>21</v>
      </c>
      <c r="D13" s="8" t="n">
        <v>27</v>
      </c>
      <c r="E13" s="8" t="n">
        <v>48</v>
      </c>
      <c r="F13" s="8" t="n">
        <v>7</v>
      </c>
      <c r="G13" s="8" t="n">
        <v>17</v>
      </c>
      <c r="H13" s="9" t="n">
        <v>24</v>
      </c>
    </row>
    <row r="14" customFormat="false" ht="12.75" hidden="false" customHeight="false" outlineLevel="0" collapsed="false">
      <c r="A14" s="7" t="s">
        <v>12</v>
      </c>
      <c r="B14" s="8" t="s">
        <v>10</v>
      </c>
      <c r="C14" s="8" t="n">
        <v>146</v>
      </c>
      <c r="D14" s="8" t="n">
        <v>184</v>
      </c>
      <c r="E14" s="8" t="n">
        <v>330</v>
      </c>
      <c r="F14" s="8" t="n">
        <v>112</v>
      </c>
      <c r="G14" s="8" t="n">
        <v>149</v>
      </c>
      <c r="H14" s="9" t="n">
        <v>261</v>
      </c>
    </row>
    <row r="15" customFormat="false" ht="12.75" hidden="false" customHeight="false" outlineLevel="0" collapsed="false">
      <c r="A15" s="7" t="s">
        <v>13</v>
      </c>
      <c r="B15" s="8" t="s">
        <v>8</v>
      </c>
      <c r="C15" s="8" t="n">
        <v>90</v>
      </c>
      <c r="D15" s="8" t="n">
        <v>99</v>
      </c>
      <c r="E15" s="8" t="n">
        <v>189</v>
      </c>
      <c r="F15" s="8" t="n">
        <v>81</v>
      </c>
      <c r="G15" s="8" t="n">
        <v>100</v>
      </c>
      <c r="H15" s="9" t="n">
        <v>181</v>
      </c>
    </row>
    <row r="16" customFormat="false" ht="12.75" hidden="false" customHeight="false" outlineLevel="0" collapsed="false">
      <c r="A16" s="7" t="s">
        <v>13</v>
      </c>
      <c r="B16" s="8" t="s">
        <v>9</v>
      </c>
      <c r="C16" s="8" t="n">
        <v>12</v>
      </c>
      <c r="D16" s="8" t="n">
        <v>21</v>
      </c>
      <c r="E16" s="8" t="n">
        <v>33</v>
      </c>
      <c r="F16" s="8" t="n">
        <v>28</v>
      </c>
      <c r="G16" s="8" t="n">
        <v>18</v>
      </c>
      <c r="H16" s="9" t="n">
        <v>46</v>
      </c>
    </row>
    <row r="17" customFormat="false" ht="12.75" hidden="false" customHeight="false" outlineLevel="0" collapsed="false">
      <c r="A17" s="7" t="s">
        <v>13</v>
      </c>
      <c r="B17" s="8" t="s">
        <v>10</v>
      </c>
      <c r="C17" s="8" t="n">
        <v>102</v>
      </c>
      <c r="D17" s="8" t="n">
        <v>120</v>
      </c>
      <c r="E17" s="8" t="n">
        <v>222</v>
      </c>
      <c r="F17" s="8" t="n">
        <v>109</v>
      </c>
      <c r="G17" s="8" t="n">
        <v>118</v>
      </c>
      <c r="H17" s="9" t="n">
        <v>227</v>
      </c>
    </row>
    <row r="18" customFormat="false" ht="12.75" hidden="false" customHeight="false" outlineLevel="0" collapsed="false">
      <c r="A18" s="7" t="s">
        <v>14</v>
      </c>
      <c r="B18" s="8" t="s">
        <v>8</v>
      </c>
      <c r="C18" s="8" t="n">
        <v>333</v>
      </c>
      <c r="D18" s="8" t="n">
        <v>371</v>
      </c>
      <c r="E18" s="8" t="n">
        <v>704</v>
      </c>
      <c r="F18" s="8" t="n">
        <v>300</v>
      </c>
      <c r="G18" s="8" t="n">
        <v>323</v>
      </c>
      <c r="H18" s="9" t="n">
        <v>623</v>
      </c>
    </row>
    <row r="19" customFormat="false" ht="12.75" hidden="false" customHeight="false" outlineLevel="0" collapsed="false">
      <c r="A19" s="7" t="s">
        <v>14</v>
      </c>
      <c r="B19" s="8" t="s">
        <v>9</v>
      </c>
      <c r="C19" s="8" t="n">
        <v>64</v>
      </c>
      <c r="D19" s="8" t="n">
        <v>68</v>
      </c>
      <c r="E19" s="8" t="n">
        <v>132</v>
      </c>
      <c r="F19" s="8" t="n">
        <v>44</v>
      </c>
      <c r="G19" s="8" t="n">
        <v>43</v>
      </c>
      <c r="H19" s="9" t="n">
        <v>87</v>
      </c>
    </row>
    <row r="20" customFormat="false" ht="12.75" hidden="false" customHeight="false" outlineLevel="0" collapsed="false">
      <c r="A20" s="7" t="s">
        <v>14</v>
      </c>
      <c r="B20" s="8" t="s">
        <v>10</v>
      </c>
      <c r="C20" s="8" t="n">
        <v>397</v>
      </c>
      <c r="D20" s="8" t="n">
        <v>439</v>
      </c>
      <c r="E20" s="8" t="n">
        <v>836</v>
      </c>
      <c r="F20" s="8" t="n">
        <v>344</v>
      </c>
      <c r="G20" s="8" t="n">
        <v>366</v>
      </c>
      <c r="H20" s="9" t="n">
        <v>710</v>
      </c>
    </row>
    <row r="21" customFormat="false" ht="12.75" hidden="false" customHeight="false" outlineLevel="0" collapsed="false">
      <c r="A21" s="7" t="s">
        <v>15</v>
      </c>
      <c r="B21" s="8" t="s">
        <v>8</v>
      </c>
      <c r="C21" s="8" t="n">
        <v>67</v>
      </c>
      <c r="D21" s="8" t="n">
        <v>89</v>
      </c>
      <c r="E21" s="8" t="n">
        <v>156</v>
      </c>
      <c r="F21" s="8" t="n">
        <v>46</v>
      </c>
      <c r="G21" s="8" t="n">
        <v>47</v>
      </c>
      <c r="H21" s="9" t="n">
        <v>93</v>
      </c>
    </row>
    <row r="22" customFormat="false" ht="12.75" hidden="false" customHeight="false" outlineLevel="0" collapsed="false">
      <c r="A22" s="7" t="s">
        <v>15</v>
      </c>
      <c r="B22" s="8" t="s">
        <v>9</v>
      </c>
      <c r="C22" s="8" t="n">
        <v>12</v>
      </c>
      <c r="D22" s="8" t="n">
        <v>11</v>
      </c>
      <c r="E22" s="8" t="n">
        <v>23</v>
      </c>
      <c r="F22" s="8" t="n">
        <v>9</v>
      </c>
      <c r="G22" s="8" t="n">
        <v>5</v>
      </c>
      <c r="H22" s="9" t="n">
        <v>14</v>
      </c>
    </row>
    <row r="23" customFormat="false" ht="12.75" hidden="false" customHeight="false" outlineLevel="0" collapsed="false">
      <c r="A23" s="7" t="s">
        <v>15</v>
      </c>
      <c r="B23" s="8" t="s">
        <v>10</v>
      </c>
      <c r="C23" s="8" t="n">
        <v>79</v>
      </c>
      <c r="D23" s="8" t="n">
        <v>100</v>
      </c>
      <c r="E23" s="8" t="n">
        <v>179</v>
      </c>
      <c r="F23" s="8" t="n">
        <v>55</v>
      </c>
      <c r="G23" s="8" t="n">
        <v>52</v>
      </c>
      <c r="H23" s="9" t="n">
        <v>107</v>
      </c>
    </row>
    <row r="24" customFormat="false" ht="12.75" hidden="false" customHeight="false" outlineLevel="0" collapsed="false">
      <c r="A24" s="7" t="s">
        <v>16</v>
      </c>
      <c r="B24" s="8" t="s">
        <v>8</v>
      </c>
      <c r="C24" s="8" t="n">
        <v>196</v>
      </c>
      <c r="D24" s="8" t="n">
        <v>200</v>
      </c>
      <c r="E24" s="8" t="n">
        <v>396</v>
      </c>
      <c r="F24" s="8" t="n">
        <v>240</v>
      </c>
      <c r="G24" s="8" t="n">
        <v>262</v>
      </c>
      <c r="H24" s="9" t="n">
        <v>502</v>
      </c>
    </row>
    <row r="25" customFormat="false" ht="12.75" hidden="false" customHeight="false" outlineLevel="0" collapsed="false">
      <c r="A25" s="7" t="s">
        <v>16</v>
      </c>
      <c r="B25" s="8" t="s">
        <v>9</v>
      </c>
      <c r="C25" s="8" t="n">
        <v>50</v>
      </c>
      <c r="D25" s="8" t="n">
        <v>44</v>
      </c>
      <c r="E25" s="8" t="n">
        <v>94</v>
      </c>
      <c r="F25" s="8" t="n">
        <v>52</v>
      </c>
      <c r="G25" s="8" t="n">
        <v>70</v>
      </c>
      <c r="H25" s="9" t="n">
        <v>122</v>
      </c>
    </row>
    <row r="26" customFormat="false" ht="12.75" hidden="false" customHeight="false" outlineLevel="0" collapsed="false">
      <c r="A26" s="7" t="s">
        <v>16</v>
      </c>
      <c r="B26" s="8" t="s">
        <v>10</v>
      </c>
      <c r="C26" s="8" t="n">
        <v>246</v>
      </c>
      <c r="D26" s="8" t="n">
        <v>244</v>
      </c>
      <c r="E26" s="8" t="n">
        <v>490</v>
      </c>
      <c r="F26" s="8" t="n">
        <v>292</v>
      </c>
      <c r="G26" s="8" t="n">
        <v>332</v>
      </c>
      <c r="H26" s="9" t="n">
        <v>624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9"/>
    </row>
    <row r="28" customFormat="false" ht="12.75" hidden="false" customHeight="false" outlineLevel="0" collapsed="false">
      <c r="A28" s="10" t="s">
        <v>6</v>
      </c>
      <c r="B28" s="11"/>
      <c r="C28" s="12" t="n">
        <f aca="false">C8+C11+C14+C17+C20+C23+C26</f>
        <v>1519</v>
      </c>
      <c r="D28" s="12" t="n">
        <f aca="false">D8+D11+D14+D17+D20+D23+D26</f>
        <v>1638</v>
      </c>
      <c r="E28" s="12" t="n">
        <f aca="false">E8+E11+E14+E17+E20+E23+E26</f>
        <v>3157</v>
      </c>
      <c r="F28" s="12" t="n">
        <f aca="false">F8+F11+F14+F17+F20+F23+F26</f>
        <v>1413</v>
      </c>
      <c r="G28" s="12" t="n">
        <f aca="false">G8+G11+G14+G17+G20+G23+G26</f>
        <v>1509</v>
      </c>
      <c r="H28" s="13" t="n">
        <f aca="false">H8+H11+H14+H17+H20+H23+H26</f>
        <v>2922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7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Juan Carlos Guerra Gonzalez</cp:lastModifiedBy>
  <dcterms:modified xsi:type="dcterms:W3CDTF">2016-01-29T08:51:32Z</dcterms:modified>
  <cp:revision>0</cp:revision>
  <dc:subject/>
  <dc:title/>
</cp:coreProperties>
</file>