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22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s="9" customFormat="true" ht="46.1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04272980.47</v>
      </c>
      <c r="D6" s="13"/>
      <c r="E6" s="13" t="n">
        <v>304272980.47</v>
      </c>
      <c r="F6" s="13" t="n">
        <v>285210171.93</v>
      </c>
      <c r="G6" s="13" t="n">
        <v>194048371.88</v>
      </c>
      <c r="H6" s="13" t="n">
        <v>2734669.35</v>
      </c>
      <c r="I6" s="13" t="n">
        <v>191313702.53</v>
      </c>
      <c r="J6" s="13" t="n">
        <v>93896469.4</v>
      </c>
      <c r="K6" s="14" t="n">
        <v>-19062808.54</v>
      </c>
      <c r="M6" s="15"/>
    </row>
    <row r="7" customFormat="false" ht="15" hidden="false" customHeight="true" outlineLevel="0" collapsed="false">
      <c r="A7" s="16" t="s">
        <v>14</v>
      </c>
      <c r="B7" s="17" t="s">
        <v>15</v>
      </c>
      <c r="C7" s="12" t="n">
        <v>29368386.4</v>
      </c>
      <c r="D7" s="13"/>
      <c r="E7" s="13" t="n">
        <v>29368386.4</v>
      </c>
      <c r="F7" s="13" t="n">
        <v>29564832.67</v>
      </c>
      <c r="G7" s="13" t="n">
        <v>32127264.94</v>
      </c>
      <c r="H7" s="13" t="n">
        <v>4627224.26</v>
      </c>
      <c r="I7" s="13" t="n">
        <v>27500040.68</v>
      </c>
      <c r="J7" s="13" t="n">
        <v>2064791.99</v>
      </c>
      <c r="K7" s="14" t="n">
        <v>196446.27</v>
      </c>
      <c r="M7" s="15"/>
    </row>
    <row r="8" customFormat="false" ht="15" hidden="false" customHeight="true" outlineLevel="0" collapsed="false">
      <c r="A8" s="16" t="s">
        <v>16</v>
      </c>
      <c r="B8" s="17" t="s">
        <v>17</v>
      </c>
      <c r="C8" s="12" t="n">
        <v>108898134.27</v>
      </c>
      <c r="D8" s="13"/>
      <c r="E8" s="13" t="n">
        <v>108898134.27</v>
      </c>
      <c r="F8" s="13" t="n">
        <v>104722199.52</v>
      </c>
      <c r="G8" s="13" t="n">
        <v>74251299.89</v>
      </c>
      <c r="H8" s="13" t="n">
        <v>1456167.38</v>
      </c>
      <c r="I8" s="13" t="n">
        <v>72795132.51</v>
      </c>
      <c r="J8" s="13" t="n">
        <v>31927067.01</v>
      </c>
      <c r="K8" s="14" t="n">
        <v>-4175934.75</v>
      </c>
      <c r="M8" s="15"/>
    </row>
    <row r="9" customFormat="false" ht="15" hidden="false" customHeight="true" outlineLevel="0" collapsed="false">
      <c r="A9" s="16" t="s">
        <v>18</v>
      </c>
      <c r="B9" s="17" t="s">
        <v>19</v>
      </c>
      <c r="C9" s="12" t="n">
        <v>384129991.34</v>
      </c>
      <c r="D9" s="13" t="n">
        <v>51877901.05</v>
      </c>
      <c r="E9" s="13" t="n">
        <v>436007892.39</v>
      </c>
      <c r="F9" s="13" t="n">
        <v>424304149.52</v>
      </c>
      <c r="G9" s="13" t="n">
        <v>438395557.21</v>
      </c>
      <c r="H9" s="13" t="n">
        <v>14091407.69</v>
      </c>
      <c r="I9" s="13" t="n">
        <v>424304149.52</v>
      </c>
      <c r="J9" s="13"/>
      <c r="K9" s="14" t="n">
        <v>-11703742.87</v>
      </c>
    </row>
    <row r="10" customFormat="false" ht="15" hidden="false" customHeight="true" outlineLevel="0" collapsed="false">
      <c r="A10" s="16" t="s">
        <v>20</v>
      </c>
      <c r="B10" s="17" t="s">
        <v>21</v>
      </c>
      <c r="C10" s="12" t="n">
        <v>7366600.36</v>
      </c>
      <c r="D10" s="13"/>
      <c r="E10" s="13" t="n">
        <v>7366600.36</v>
      </c>
      <c r="F10" s="13" t="n">
        <v>6111132.74</v>
      </c>
      <c r="G10" s="13" t="n">
        <v>4112754.08</v>
      </c>
      <c r="H10" s="13"/>
      <c r="I10" s="13" t="n">
        <v>4112754.08</v>
      </c>
      <c r="J10" s="13" t="n">
        <v>1998378.66</v>
      </c>
      <c r="K10" s="14" t="n">
        <v>-1255467.62</v>
      </c>
    </row>
    <row r="11" customFormat="false" ht="15" hidden="false" customHeight="true" outlineLevel="0" collapsed="false">
      <c r="A11" s="16" t="n">
        <v>6</v>
      </c>
      <c r="B11" s="17" t="s">
        <v>22</v>
      </c>
      <c r="C11" s="12"/>
      <c r="D11" s="13"/>
      <c r="E11" s="13"/>
      <c r="F11" s="13" t="n">
        <v>212113.96</v>
      </c>
      <c r="G11" s="13" t="n">
        <v>212113.96</v>
      </c>
      <c r="H11" s="13"/>
      <c r="I11" s="13" t="n">
        <v>212113.96</v>
      </c>
      <c r="J11" s="13"/>
      <c r="K11" s="14" t="n">
        <v>212113.96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2" t="n">
        <v>13366016</v>
      </c>
      <c r="D12" s="13" t="n">
        <v>48772426.23</v>
      </c>
      <c r="E12" s="13" t="n">
        <v>62138442.23</v>
      </c>
      <c r="F12" s="13" t="n">
        <v>18736253.14</v>
      </c>
      <c r="G12" s="13" t="n">
        <v>18736253.14</v>
      </c>
      <c r="H12" s="13"/>
      <c r="I12" s="13" t="n">
        <v>18736253.14</v>
      </c>
      <c r="J12" s="13"/>
      <c r="K12" s="14" t="n">
        <v>-43402189.09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2" t="n">
        <v>5920828.58</v>
      </c>
      <c r="D13" s="13" t="n">
        <v>67932349.58</v>
      </c>
      <c r="E13" s="13" t="n">
        <v>73853178.16</v>
      </c>
      <c r="F13" s="13" t="n">
        <v>4724123.19</v>
      </c>
      <c r="G13" s="13" t="n">
        <v>3704187.24</v>
      </c>
      <c r="H13" s="13"/>
      <c r="I13" s="13" t="n">
        <v>3704187.24</v>
      </c>
      <c r="J13" s="13" t="n">
        <v>1019935.95</v>
      </c>
      <c r="K13" s="14" t="n">
        <v>-69129054.9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2" t="n">
        <v>42242999.96</v>
      </c>
      <c r="D14" s="13" t="n">
        <v>37501639.02</v>
      </c>
      <c r="E14" s="13" t="n">
        <v>79744638.98</v>
      </c>
      <c r="F14" s="13" t="n">
        <v>29764912.49</v>
      </c>
      <c r="G14" s="13" t="n">
        <v>29764912.49</v>
      </c>
      <c r="H14" s="13"/>
      <c r="I14" s="13" t="n">
        <v>29764912.49</v>
      </c>
      <c r="J14" s="13"/>
      <c r="K14" s="14" t="n">
        <v>-49979726.49</v>
      </c>
    </row>
    <row r="15" s="25" customFormat="true" ht="20.25" hidden="false" customHeight="true" outlineLevel="0" collapsed="false">
      <c r="A15" s="18"/>
      <c r="B15" s="19" t="s">
        <v>29</v>
      </c>
      <c r="C15" s="20" t="n">
        <f aca="false">SUM(C6:C14)</f>
        <v>895565937.38</v>
      </c>
      <c r="D15" s="21" t="n">
        <f aca="false">SUM(D6:D14)</f>
        <v>206084315.88</v>
      </c>
      <c r="E15" s="21" t="n">
        <f aca="false">SUM(E6:E14)</f>
        <v>1101650253.26</v>
      </c>
      <c r="F15" s="21" t="n">
        <f aca="false">SUM(F6:F14)</f>
        <v>903349889.16</v>
      </c>
      <c r="G15" s="22" t="n">
        <f aca="false">SUM(G6:G14)</f>
        <v>795352714.83</v>
      </c>
      <c r="H15" s="23" t="n">
        <f aca="false">SUM(H6:H14)</f>
        <v>22909468.68</v>
      </c>
      <c r="I15" s="23" t="n">
        <f aca="false">SUM(I6:I14)</f>
        <v>772443246.15</v>
      </c>
      <c r="J15" s="21" t="n">
        <f aca="false">SUM(J6:J14)</f>
        <v>130906643.01</v>
      </c>
      <c r="K15" s="24" t="n">
        <f aca="false">SUM(K6:K14)</f>
        <v>-198300364.1</v>
      </c>
    </row>
    <row r="17" customFormat="false" ht="12.75" hidden="false" customHeight="false" outlineLevel="0" collapsed="false">
      <c r="A17" s="26" t="s">
        <v>30</v>
      </c>
    </row>
    <row r="23" customFormat="false" ht="12.75" hidden="false" customHeight="false" outlineLevel="0" collapsed="false">
      <c r="B23" s="27"/>
      <c r="C23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11-30T09:58:03Z</cp:lastPrinted>
  <dcterms:modified xsi:type="dcterms:W3CDTF">2023-10-24T09:55:26Z</dcterms:modified>
  <cp:revision>0</cp:revision>
  <dc:subject/>
  <dc:title/>
</cp:coreProperties>
</file>