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" sheetId="1" state="visible" r:id="rId2"/>
  </sheets>
  <definedNames>
    <definedName function="false" hidden="false" localSheetId="0" name="_xlnm.Print_Area" vbProcedure="false">HOJA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 Y GASTOS DE LOS PRESUPUESTOS MUNICIPALES</t>
  </si>
  <si>
    <t xml:space="preserve">DE SEVILLA, MÁLAGA, VALENCIA Y ZARAGOZA. EJERCICIO 2022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Dotación de contingencia y otros Imprevistos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"/>
    <numFmt numFmtId="168" formatCode="0"/>
    <numFmt numFmtId="169" formatCode="0.00%"/>
    <numFmt numFmtId="170" formatCode="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7.42"/>
    <col collapsed="false" customWidth="true" hidden="false" outlineLevel="0" max="7" min="7" style="2" width="10.56"/>
    <col collapsed="false" customWidth="true" hidden="false" outlineLevel="0" max="8" min="8" style="2" width="15.13"/>
    <col collapsed="false" customWidth="true" hidden="false" outlineLevel="0" max="9" min="9" style="2" width="7.7"/>
    <col collapsed="false" customWidth="false" hidden="false" outlineLevel="0" max="11" min="10" style="2" width="11.42"/>
    <col collapsed="false" customWidth="true" hidden="false" outlineLevel="0" max="12" min="12" style="2" width="14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s="8" customFormat="true" ht="12.75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5" customFormat="true" ht="12.75" hidden="false" customHeight="false" outlineLevel="0" collapsed="false">
      <c r="A6" s="9"/>
      <c r="B6" s="10" t="n">
        <v>2022</v>
      </c>
      <c r="C6" s="11" t="s">
        <v>6</v>
      </c>
      <c r="D6" s="12" t="n">
        <v>2022</v>
      </c>
      <c r="E6" s="13" t="s">
        <v>6</v>
      </c>
      <c r="F6" s="12" t="n">
        <v>2022</v>
      </c>
      <c r="G6" s="13" t="s">
        <v>6</v>
      </c>
      <c r="H6" s="14" t="n">
        <v>2022</v>
      </c>
      <c r="I6" s="13" t="s">
        <v>6</v>
      </c>
    </row>
    <row r="7" customFormat="false" ht="12.75" hidden="false" customHeight="false" outlineLevel="0" collapsed="false">
      <c r="A7" s="16"/>
      <c r="B7" s="17"/>
      <c r="C7" s="18"/>
      <c r="D7" s="19"/>
      <c r="E7" s="20"/>
      <c r="F7" s="21"/>
      <c r="G7" s="20"/>
      <c r="H7" s="17"/>
      <c r="I7" s="20"/>
    </row>
    <row r="8" customFormat="false" ht="12.75" hidden="false" customHeight="false" outlineLevel="0" collapsed="false">
      <c r="A8" s="22" t="s">
        <v>7</v>
      </c>
      <c r="B8" s="23" t="n">
        <v>304272980.46</v>
      </c>
      <c r="C8" s="24" t="n">
        <f aca="false">(B8/B$17)*100</f>
        <v>33.975497253743</v>
      </c>
      <c r="D8" s="25" t="n">
        <v>239299910</v>
      </c>
      <c r="E8" s="24" t="n">
        <f aca="false">(D8/D$17)*100</f>
        <v>33.8416664250081</v>
      </c>
      <c r="F8" s="21" t="n">
        <v>364516398.41</v>
      </c>
      <c r="G8" s="24" t="n">
        <f aca="false">(F8/F$17)*100</f>
        <v>36.0593787075436</v>
      </c>
      <c r="H8" s="21" t="n">
        <v>279893100</v>
      </c>
      <c r="I8" s="24" t="n">
        <f aca="false">(H8/H$17)*100</f>
        <v>33.4162428386116</v>
      </c>
    </row>
    <row r="9" customFormat="false" ht="12.75" hidden="false" customHeight="false" outlineLevel="0" collapsed="false">
      <c r="A9" s="22" t="s">
        <v>8</v>
      </c>
      <c r="B9" s="23" t="n">
        <v>29368386.41</v>
      </c>
      <c r="C9" s="24" t="n">
        <f aca="false">(B9/B$17)*100</f>
        <v>3.27931034267761</v>
      </c>
      <c r="D9" s="25" t="n">
        <v>22057370</v>
      </c>
      <c r="E9" s="24" t="n">
        <f aca="false">(D9/D$17)*100</f>
        <v>3.11934157331268</v>
      </c>
      <c r="F9" s="21" t="n">
        <v>37724221.99</v>
      </c>
      <c r="G9" s="24" t="n">
        <f aca="false">(F9/F$17)*100</f>
        <v>3.73182664241844</v>
      </c>
      <c r="H9" s="21" t="n">
        <v>32662400</v>
      </c>
      <c r="I9" s="24" t="n">
        <f aca="false">(H9/H$17)*100</f>
        <v>3.89954125375676</v>
      </c>
    </row>
    <row r="10" customFormat="false" ht="12.75" hidden="false" customHeight="false" outlineLevel="0" collapsed="false">
      <c r="A10" s="22" t="s">
        <v>9</v>
      </c>
      <c r="B10" s="23" t="n">
        <v>108898134.27</v>
      </c>
      <c r="C10" s="24" t="n">
        <f aca="false">(B10/B$17)*100</f>
        <v>12.1597003330189</v>
      </c>
      <c r="D10" s="25" t="n">
        <v>46808727.8</v>
      </c>
      <c r="E10" s="24" t="n">
        <f aca="false">(D10/D$17)*100</f>
        <v>6.61966547328248</v>
      </c>
      <c r="F10" s="21" t="n">
        <v>99618099.58</v>
      </c>
      <c r="G10" s="24" t="n">
        <f aca="false">(F10/F$17)*100</f>
        <v>9.85460954445353</v>
      </c>
      <c r="H10" s="21" t="n">
        <v>121894500</v>
      </c>
      <c r="I10" s="24" t="n">
        <f aca="false">(H10/H$17)*100</f>
        <v>14.5528997059632</v>
      </c>
    </row>
    <row r="11" customFormat="false" ht="12.75" hidden="false" customHeight="false" outlineLevel="0" collapsed="false">
      <c r="A11" s="22" t="s">
        <v>10</v>
      </c>
      <c r="B11" s="23" t="n">
        <v>384129991.34</v>
      </c>
      <c r="C11" s="24" t="n">
        <f aca="false">(B11/B$17)*100</f>
        <v>42.892429837582</v>
      </c>
      <c r="D11" s="25" t="n">
        <v>330140257.59</v>
      </c>
      <c r="E11" s="24" t="n">
        <f aca="false">(D11/D$17)*100</f>
        <v>46.6882602288778</v>
      </c>
      <c r="F11" s="21" t="n">
        <v>442382328.77</v>
      </c>
      <c r="G11" s="24" t="n">
        <f aca="false">(F11/F$17)*100</f>
        <v>43.7621791398805</v>
      </c>
      <c r="H11" s="21" t="n">
        <v>354822315</v>
      </c>
      <c r="I11" s="24" t="n">
        <f aca="false">(H11/H$17)*100</f>
        <v>42.3619897832363</v>
      </c>
    </row>
    <row r="12" customFormat="false" ht="12.75" hidden="false" customHeight="false" outlineLevel="0" collapsed="false">
      <c r="A12" s="22" t="s">
        <v>11</v>
      </c>
      <c r="B12" s="23" t="n">
        <v>7366600.36</v>
      </c>
      <c r="C12" s="24" t="n">
        <f aca="false">(B12/B$17)*100</f>
        <v>0.822563705532523</v>
      </c>
      <c r="D12" s="25" t="n">
        <v>3609279.92</v>
      </c>
      <c r="E12" s="24" t="n">
        <f aca="false">(D12/D$17)*100</f>
        <v>0.510422453092941</v>
      </c>
      <c r="F12" s="21" t="n">
        <v>5345507.5</v>
      </c>
      <c r="G12" s="24" t="n">
        <f aca="false">(F12/F$17)*100</f>
        <v>0.528798375511511</v>
      </c>
      <c r="H12" s="21" t="n">
        <v>8795110</v>
      </c>
      <c r="I12" s="24" t="n">
        <f aca="false">(H12/H$17)*100</f>
        <v>1.05004207517906</v>
      </c>
    </row>
    <row r="13" customFormat="false" ht="12.75" hidden="false" customHeight="false" outlineLevel="0" collapsed="false">
      <c r="A13" s="22" t="s">
        <v>12</v>
      </c>
      <c r="B13" s="23" t="n">
        <v>0</v>
      </c>
      <c r="C13" s="24" t="n">
        <f aca="false">(B13/B$17)*100</f>
        <v>0</v>
      </c>
      <c r="D13" s="26" t="n">
        <v>0</v>
      </c>
      <c r="E13" s="24" t="n">
        <f aca="false">(D13/D$17)*100</f>
        <v>0</v>
      </c>
      <c r="F13" s="21" t="n">
        <v>6397692</v>
      </c>
      <c r="G13" s="24" t="n">
        <f aca="false">(F13/F$17)*100</f>
        <v>0.632884555231283</v>
      </c>
      <c r="H13" s="21" t="n">
        <v>14195000</v>
      </c>
      <c r="I13" s="24" t="n">
        <f aca="false">(H13/H$17)*100</f>
        <v>1.69473119235198</v>
      </c>
    </row>
    <row r="14" customFormat="false" ht="12.75" hidden="false" customHeight="false" outlineLevel="0" collapsed="false">
      <c r="A14" s="22" t="s">
        <v>13</v>
      </c>
      <c r="B14" s="23" t="n">
        <v>13366016</v>
      </c>
      <c r="C14" s="24" t="n">
        <f aca="false">(B14/B$17)*100</f>
        <v>1.49246587460691</v>
      </c>
      <c r="D14" s="25" t="n">
        <v>2590612.71</v>
      </c>
      <c r="E14" s="24" t="n">
        <f aca="false">(D14/D$17)*100</f>
        <v>0.366363076226006</v>
      </c>
      <c r="F14" s="21" t="n">
        <v>22593951.75</v>
      </c>
      <c r="G14" s="24" t="n">
        <f aca="false">(F14/F$17)*100</f>
        <v>2.23508151130374</v>
      </c>
      <c r="H14" s="21" t="n">
        <v>13733535</v>
      </c>
      <c r="I14" s="24" t="n">
        <f aca="false">(H14/H$17)*100</f>
        <v>1.63963720646408</v>
      </c>
    </row>
    <row r="15" customFormat="false" ht="12.75" hidden="false" customHeight="false" outlineLevel="0" collapsed="false">
      <c r="A15" s="22" t="s">
        <v>14</v>
      </c>
      <c r="B15" s="23" t="n">
        <v>5920828.58</v>
      </c>
      <c r="C15" s="24" t="n">
        <f aca="false">(B15/B$17)*100</f>
        <v>0.661127040776197</v>
      </c>
      <c r="D15" s="25" t="n">
        <v>5100001</v>
      </c>
      <c r="E15" s="24" t="n">
        <f aca="false">(D15/D$17)*100</f>
        <v>0.721239438030745</v>
      </c>
      <c r="F15" s="21" t="n">
        <v>300000</v>
      </c>
      <c r="G15" s="24" t="n">
        <f aca="false">(F15/F$17)*100</f>
        <v>0.0296771658544026</v>
      </c>
      <c r="H15" s="21" t="n">
        <v>1600000</v>
      </c>
      <c r="I15" s="24" t="n">
        <f aca="false">(H15/H$17)*100</f>
        <v>0.191022888887859</v>
      </c>
    </row>
    <row r="16" customFormat="false" ht="12.75" hidden="false" customHeight="false" outlineLevel="0" collapsed="false">
      <c r="A16" s="22" t="s">
        <v>15</v>
      </c>
      <c r="B16" s="23" t="n">
        <v>42242999.96</v>
      </c>
      <c r="C16" s="24" t="n">
        <f aca="false">(B16/B$17)*100</f>
        <v>4.7169056120628</v>
      </c>
      <c r="D16" s="25" t="n">
        <v>57510053.86</v>
      </c>
      <c r="E16" s="24" t="n">
        <f aca="false">(D16/D$17)*100</f>
        <v>8.13304133216921</v>
      </c>
      <c r="F16" s="21" t="n">
        <v>32000000</v>
      </c>
      <c r="G16" s="24" t="n">
        <f aca="false">(F16/F$17)*100</f>
        <v>3.16556435780295</v>
      </c>
      <c r="H16" s="21" t="n">
        <v>10000000</v>
      </c>
      <c r="I16" s="24" t="n">
        <f aca="false">(H16/H$17)*100</f>
        <v>1.19389305554912</v>
      </c>
    </row>
    <row r="17" customFormat="false" ht="12.75" hidden="false" customHeight="false" outlineLevel="0" collapsed="false">
      <c r="A17" s="27" t="s">
        <v>16</v>
      </c>
      <c r="B17" s="28" t="n">
        <f aca="false">SUM(B8:B16)</f>
        <v>895565937.38</v>
      </c>
      <c r="C17" s="24" t="n">
        <f aca="false">SUM(C8:C16)</f>
        <v>100</v>
      </c>
      <c r="D17" s="29" t="n">
        <f aca="false">SUM(D8:D16)</f>
        <v>707116212.88</v>
      </c>
      <c r="E17" s="24" t="n">
        <f aca="false">SUM(E8:E16)</f>
        <v>100</v>
      </c>
      <c r="F17" s="30" t="n">
        <f aca="false">SUM(F8:F16)</f>
        <v>1010878200</v>
      </c>
      <c r="G17" s="24" t="n">
        <f aca="false">SUM(G8:G16)</f>
        <v>100</v>
      </c>
      <c r="H17" s="28" t="n">
        <f aca="false">SUM(H8:H16)</f>
        <v>837595960</v>
      </c>
      <c r="I17" s="31" t="n">
        <f aca="false">SUM(I8:I16)</f>
        <v>100</v>
      </c>
    </row>
    <row r="18" customFormat="false" ht="12.75" hidden="false" customHeight="false" outlineLevel="0" collapsed="false">
      <c r="A18" s="22"/>
      <c r="B18" s="23"/>
      <c r="C18" s="24"/>
      <c r="D18" s="25"/>
      <c r="E18" s="24"/>
      <c r="F18" s="32"/>
      <c r="G18" s="33"/>
      <c r="H18" s="34"/>
      <c r="I18" s="35"/>
    </row>
    <row r="19" s="38" customFormat="true" ht="12.75" hidden="false" customHeight="false" outlineLevel="0" collapsed="false">
      <c r="A19" s="27"/>
      <c r="B19" s="30"/>
      <c r="C19" s="24"/>
      <c r="D19" s="29"/>
      <c r="E19" s="36"/>
      <c r="F19" s="30"/>
      <c r="G19" s="33"/>
      <c r="H19" s="37"/>
      <c r="I19" s="35"/>
    </row>
    <row r="20" customFormat="false" ht="12.75" hidden="false" customHeight="false" outlineLevel="0" collapsed="false">
      <c r="A20" s="22" t="s">
        <v>17</v>
      </c>
      <c r="B20" s="23" t="n">
        <v>317514144.18</v>
      </c>
      <c r="C20" s="24" t="n">
        <f aca="false">(B20/B$29)*100</f>
        <v>35.4540219683763</v>
      </c>
      <c r="D20" s="25" t="n">
        <v>170490529.52</v>
      </c>
      <c r="E20" s="24" t="n">
        <f aca="false">(D20/D$29)*100</f>
        <v>24.1106803117429</v>
      </c>
      <c r="F20" s="21" t="n">
        <v>324500000</v>
      </c>
      <c r="G20" s="24" t="n">
        <f aca="false">(F20/F$29)*100</f>
        <v>32.1008010658455</v>
      </c>
      <c r="H20" s="39" t="n">
        <v>249138110</v>
      </c>
      <c r="I20" s="24" t="n">
        <f aca="false">(H20/H$29)*100</f>
        <v>29.7444259401633</v>
      </c>
    </row>
    <row r="21" customFormat="false" ht="12.75" hidden="false" customHeight="false" outlineLevel="0" collapsed="false">
      <c r="A21" s="22" t="s">
        <v>18</v>
      </c>
      <c r="B21" s="23" t="n">
        <v>138311034.6</v>
      </c>
      <c r="C21" s="24" t="n">
        <f aca="false">(B21/B$29)*100</f>
        <v>15.4439811550484</v>
      </c>
      <c r="D21" s="25" t="n">
        <v>162153056.62</v>
      </c>
      <c r="E21" s="24" t="n">
        <f aca="false">(D21/D$29)*100</f>
        <v>22.931599313721</v>
      </c>
      <c r="F21" s="21" t="n">
        <v>287343734.66</v>
      </c>
      <c r="G21" s="24" t="n">
        <f aca="false">(F21/F$29)*100</f>
        <v>28.4251589024276</v>
      </c>
      <c r="H21" s="39" t="n">
        <v>354103053</v>
      </c>
      <c r="I21" s="24" t="n">
        <f aca="false">(H21/H$29)*100</f>
        <v>42.2761175925443</v>
      </c>
    </row>
    <row r="22" customFormat="false" ht="12.75" hidden="false" customHeight="false" outlineLevel="0" collapsed="false">
      <c r="A22" s="22" t="s">
        <v>19</v>
      </c>
      <c r="B22" s="23" t="n">
        <v>11292065.64</v>
      </c>
      <c r="C22" s="24" t="n">
        <f aca="false">(B22/B$29)*100</f>
        <v>1.26088601281947</v>
      </c>
      <c r="D22" s="25" t="n">
        <v>8281453.93</v>
      </c>
      <c r="E22" s="24" t="n">
        <f aca="false">(D22/D$29)*100</f>
        <v>1.1711588249788</v>
      </c>
      <c r="F22" s="21" t="n">
        <v>9440000</v>
      </c>
      <c r="G22" s="24" t="n">
        <f aca="false">(F22/F$29)*100</f>
        <v>0.93384148555187</v>
      </c>
      <c r="H22" s="39" t="n">
        <v>8507000</v>
      </c>
      <c r="I22" s="24" t="n">
        <f aca="false">(H22/H$29)*100</f>
        <v>1.01564482235564</v>
      </c>
    </row>
    <row r="23" customFormat="false" ht="12.75" hidden="false" customHeight="false" outlineLevel="0" collapsed="false">
      <c r="A23" s="22" t="s">
        <v>10</v>
      </c>
      <c r="B23" s="23" t="n">
        <v>312416646.95</v>
      </c>
      <c r="C23" s="24" t="n">
        <f aca="false">(B23/B$29)*100</f>
        <v>34.8848291242499</v>
      </c>
      <c r="D23" s="25" t="n">
        <v>256638418.65</v>
      </c>
      <c r="E23" s="24" t="n">
        <f aca="false">(D23/D$29)*100</f>
        <v>36.29366912756</v>
      </c>
      <c r="F23" s="21" t="n">
        <v>184229298.26</v>
      </c>
      <c r="G23" s="24" t="n">
        <f aca="false">(F23/F$29)*100</f>
        <v>18.2246781323408</v>
      </c>
      <c r="H23" s="39" t="n">
        <v>85793347</v>
      </c>
      <c r="I23" s="24" t="n">
        <f aca="false">(H23/H$29)*100</f>
        <v>10.2428081195616</v>
      </c>
    </row>
    <row r="24" customFormat="false" ht="12.75" hidden="false" customHeight="false" outlineLevel="0" collapsed="false">
      <c r="A24" s="22" t="s">
        <v>20</v>
      </c>
      <c r="B24" s="23" t="n">
        <v>1400000</v>
      </c>
      <c r="C24" s="24" t="n">
        <f aca="false">(B24/B$29)*100</f>
        <v>0.156325731201405</v>
      </c>
      <c r="D24" s="25" t="n">
        <v>3550000</v>
      </c>
      <c r="E24" s="24" t="n">
        <f aca="false">(D24/D$29)*100</f>
        <v>0.502039118229417</v>
      </c>
      <c r="F24" s="21" t="n">
        <v>18380465.45</v>
      </c>
      <c r="G24" s="24" t="n">
        <f aca="false">(F24/F$29)*100</f>
        <v>1.81826707213589</v>
      </c>
      <c r="H24" s="39" t="n">
        <v>2550000</v>
      </c>
      <c r="I24" s="24" t="n">
        <f aca="false">(H24/H$29)*100</f>
        <v>0.304442729165026</v>
      </c>
    </row>
    <row r="25" customFormat="false" ht="12.75" hidden="false" customHeight="false" outlineLevel="0" collapsed="false">
      <c r="A25" s="22" t="s">
        <v>21</v>
      </c>
      <c r="B25" s="23" t="n">
        <v>45475709.08</v>
      </c>
      <c r="C25" s="24" t="n">
        <f aca="false">(B25/B$29)*100</f>
        <v>5.07787390988097</v>
      </c>
      <c r="D25" s="25" t="n">
        <v>53088117.72</v>
      </c>
      <c r="E25" s="24" t="n">
        <f aca="false">(D25/D$29)*100</f>
        <v>7.5076934672136</v>
      </c>
      <c r="F25" s="21" t="n">
        <v>108651572.07</v>
      </c>
      <c r="G25" s="24" t="n">
        <f aca="false">(F25/F$29)*100</f>
        <v>10.7482357488766</v>
      </c>
      <c r="H25" s="39" t="n">
        <v>65331371</v>
      </c>
      <c r="I25" s="24" t="n">
        <f aca="false">(H25/H$29)*100</f>
        <v>7.79986701464033</v>
      </c>
    </row>
    <row r="26" customFormat="false" ht="12.75" hidden="false" customHeight="false" outlineLevel="0" collapsed="false">
      <c r="A26" s="22" t="s">
        <v>13</v>
      </c>
      <c r="B26" s="23" t="n">
        <v>23723260.31</v>
      </c>
      <c r="C26" s="24" t="n">
        <f aca="false">(B26/B$29)*100</f>
        <v>2.6489685817443</v>
      </c>
      <c r="D26" s="25" t="n">
        <v>28920231.36</v>
      </c>
      <c r="E26" s="24" t="n">
        <f aca="false">(D26/D$29)*100</f>
        <v>4.08988378900426</v>
      </c>
      <c r="F26" s="21" t="n">
        <v>29033129.56</v>
      </c>
      <c r="G26" s="24" t="n">
        <f aca="false">(F26/F$29)*100</f>
        <v>2.8720700040816</v>
      </c>
      <c r="H26" s="39" t="n">
        <v>13761405</v>
      </c>
      <c r="I26" s="24" t="n">
        <f aca="false">(H26/H$29)*100</f>
        <v>1.6429645864099</v>
      </c>
    </row>
    <row r="27" customFormat="false" ht="12.75" hidden="false" customHeight="false" outlineLevel="0" collapsed="false">
      <c r="A27" s="22" t="s">
        <v>14</v>
      </c>
      <c r="B27" s="23" t="n">
        <v>2425705.32</v>
      </c>
      <c r="C27" s="24" t="n">
        <f aca="false">(B27/B$29)*100</f>
        <v>0.270857255591527</v>
      </c>
      <c r="D27" s="25" t="n">
        <v>5115001</v>
      </c>
      <c r="E27" s="24" t="n">
        <f aca="false">(D27/D$29)*100</f>
        <v>0.723360730079602</v>
      </c>
      <c r="F27" s="21" t="n">
        <v>300000</v>
      </c>
      <c r="G27" s="24" t="n">
        <f aca="false">(F27/F$29)*100</f>
        <v>0.0296771658544026</v>
      </c>
      <c r="H27" s="39" t="n">
        <v>10010545</v>
      </c>
      <c r="I27" s="24" t="n">
        <f aca="false">(H27/H$29)*100</f>
        <v>1.1951520157762</v>
      </c>
    </row>
    <row r="28" customFormat="false" ht="12.75" hidden="false" customHeight="false" outlineLevel="0" collapsed="false">
      <c r="A28" s="22" t="s">
        <v>15</v>
      </c>
      <c r="B28" s="23" t="n">
        <v>43007371.3</v>
      </c>
      <c r="C28" s="24" t="n">
        <f aca="false">(B28/B$29)*100</f>
        <v>4.80225626108772</v>
      </c>
      <c r="D28" s="25" t="n">
        <v>18879404.08</v>
      </c>
      <c r="E28" s="24" t="n">
        <f aca="false">(D28/D$29)*100</f>
        <v>2.66991531747044</v>
      </c>
      <c r="F28" s="21" t="n">
        <v>49000000</v>
      </c>
      <c r="G28" s="24" t="n">
        <f aca="false">(F28/F$29)*100</f>
        <v>4.84727042288576</v>
      </c>
      <c r="H28" s="39" t="n">
        <v>48401129</v>
      </c>
      <c r="I28" s="24" t="n">
        <f aca="false">(H28/H$29)*100</f>
        <v>5.77857717938372</v>
      </c>
    </row>
    <row r="29" customFormat="false" ht="12.75" hidden="false" customHeight="false" outlineLevel="0" collapsed="false">
      <c r="A29" s="40" t="s">
        <v>16</v>
      </c>
      <c r="B29" s="41" t="n">
        <f aca="false">SUM(B20:B28)</f>
        <v>895565937.38</v>
      </c>
      <c r="C29" s="42" t="n">
        <f aca="false">SUM(C20:C28)</f>
        <v>100</v>
      </c>
      <c r="D29" s="43" t="n">
        <f aca="false">SUM(D20:D28)</f>
        <v>707116212.88</v>
      </c>
      <c r="E29" s="42" t="n">
        <f aca="false">SUM(E20:E28)</f>
        <v>100</v>
      </c>
      <c r="F29" s="41" t="n">
        <f aca="false">SUM(F20:F28)</f>
        <v>1010878200</v>
      </c>
      <c r="G29" s="42" t="n">
        <f aca="false">SUM(G20:G28)</f>
        <v>100</v>
      </c>
      <c r="H29" s="41" t="n">
        <f aca="false">SUM(H20:H28)</f>
        <v>837595960</v>
      </c>
      <c r="I29" s="42" t="n">
        <f aca="false">SUM(I20:I28)</f>
        <v>100</v>
      </c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</row>
    <row r="31" customFormat="false" ht="12.75" hidden="false" customHeight="false" outlineLevel="0" collapsed="false">
      <c r="A31" s="46" t="s">
        <v>22</v>
      </c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2"/>
    </row>
    <row r="35" customFormat="false" ht="12.75" hidden="false" customHeight="false" outlineLevel="0" collapsed="false">
      <c r="D35" s="48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Fernanda Moreno Nisa</cp:lastModifiedBy>
  <cp:lastPrinted>2022-03-07T12:57:53Z</cp:lastPrinted>
  <dcterms:modified xsi:type="dcterms:W3CDTF">2023-10-24T08:40:11Z</dcterms:modified>
  <cp:revision>0</cp:revision>
  <dc:subject/>
  <dc:title/>
</cp:coreProperties>
</file>