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8.5.6. EVOLUCIÓN DE INDICADORES DE ACTIVIDAD DE TUSSAM. AÑOS 1997-2022.</t>
  </si>
  <si>
    <t xml:space="preserve">AÑO (*)</t>
  </si>
  <si>
    <t xml:space="preserve">VUELTAS</t>
  </si>
  <si>
    <t xml:space="preserve">KILÓMETROS</t>
  </si>
  <si>
    <t xml:space="preserve">HORAS COCHE</t>
  </si>
  <si>
    <t xml:space="preserve">VELOCIDAD Km./h</t>
  </si>
  <si>
    <t xml:space="preserve">Nº MÁXIMO COCHES/DIA</t>
  </si>
  <si>
    <t xml:space="preserve">Realizadas</t>
  </si>
  <si>
    <t xml:space="preserve">% Realizadas/previstas</t>
  </si>
  <si>
    <t xml:space="preserve">(*)  Sólo TUSSAM (sin contratadas)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-* #,##0.00\ _P_t_s_-;\-* #,##0.00\ _P_t_s_-;_-* \-??\ _P_t_s_-;_-@_-"/>
    <numFmt numFmtId="167" formatCode="#,##0"/>
    <numFmt numFmtId="168" formatCode="0.00%"/>
    <numFmt numFmtId="169" formatCode="#,##0.00"/>
    <numFmt numFmtId="170" formatCode="0%"/>
    <numFmt numFmtId="171" formatCode="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2 3" xfId="23"/>
    <cellStyle name="Euro 3" xfId="24"/>
    <cellStyle name="Euro 4" xfId="25"/>
    <cellStyle name="Millares 2" xfId="26"/>
    <cellStyle name="Millares 2 2" xfId="27"/>
    <cellStyle name="Normal 2" xfId="28"/>
    <cellStyle name="Normal 2 2" xfId="29"/>
    <cellStyle name="Normal 3" xfId="30"/>
    <cellStyle name="Normal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6.42"/>
    <col collapsed="false" customWidth="true" hidden="false" outlineLevel="0" max="3" min="3" style="0" width="19.7"/>
    <col collapsed="false" customWidth="true" hidden="false" outlineLevel="0" max="4" min="4" style="0" width="17.42"/>
    <col collapsed="false" customWidth="true" hidden="false" outlineLevel="0" max="5" min="5" style="0" width="16.42"/>
    <col collapsed="false" customWidth="true" hidden="false" outlineLevel="0" max="6" min="6" style="0" width="12.56"/>
    <col collapsed="false" customWidth="true" hidden="false" outlineLevel="0" max="7" min="7" style="0" width="13.14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4" customFormat="false" ht="12.75" hidden="false" customHeight="true" outlineLevel="0" collapsed="false">
      <c r="A4" s="3" t="s">
        <v>1</v>
      </c>
      <c r="B4" s="4" t="s">
        <v>2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</row>
    <row r="5" customFormat="false" ht="12.75" hidden="false" customHeight="false" outlineLevel="0" collapsed="false">
      <c r="A5" s="3"/>
      <c r="B5" s="6" t="s">
        <v>7</v>
      </c>
      <c r="C5" s="6" t="s">
        <v>8</v>
      </c>
      <c r="D5" s="5"/>
      <c r="E5" s="5"/>
      <c r="F5" s="5"/>
      <c r="G5" s="5"/>
    </row>
    <row r="6" customFormat="false" ht="12.75" hidden="false" customHeight="false" outlineLevel="0" collapsed="false">
      <c r="A6" s="7" t="n">
        <v>1997</v>
      </c>
      <c r="B6" s="8" t="n">
        <v>1248196</v>
      </c>
      <c r="C6" s="9" t="n">
        <v>0.9872</v>
      </c>
      <c r="D6" s="8" t="n">
        <v>14463195</v>
      </c>
      <c r="E6" s="8" t="n">
        <v>1154607</v>
      </c>
      <c r="F6" s="10" t="n">
        <v>12.55</v>
      </c>
      <c r="G6" s="11" t="n">
        <v>292</v>
      </c>
    </row>
    <row r="7" customFormat="false" ht="12.75" hidden="false" customHeight="false" outlineLevel="0" collapsed="false">
      <c r="A7" s="7" t="n">
        <v>1998</v>
      </c>
      <c r="B7" s="8" t="n">
        <v>1256096</v>
      </c>
      <c r="C7" s="9" t="n">
        <v>0.9926</v>
      </c>
      <c r="D7" s="8" t="n">
        <v>14749234</v>
      </c>
      <c r="E7" s="8" t="n">
        <v>1177428</v>
      </c>
      <c r="F7" s="10" t="n">
        <v>12.45</v>
      </c>
      <c r="G7" s="11" t="n">
        <v>296</v>
      </c>
    </row>
    <row r="8" customFormat="false" ht="12.75" hidden="false" customHeight="false" outlineLevel="0" collapsed="false">
      <c r="A8" s="7" t="n">
        <v>1999</v>
      </c>
      <c r="B8" s="8" t="n">
        <v>1266736</v>
      </c>
      <c r="C8" s="9" t="n">
        <v>0.9885</v>
      </c>
      <c r="D8" s="8" t="n">
        <v>15372834</v>
      </c>
      <c r="E8" s="8" t="n">
        <v>1218251</v>
      </c>
      <c r="F8" s="10" t="n">
        <v>12.55</v>
      </c>
      <c r="G8" s="11" t="n">
        <v>313</v>
      </c>
    </row>
    <row r="9" customFormat="false" ht="12.75" hidden="false" customHeight="false" outlineLevel="0" collapsed="false">
      <c r="A9" s="7" t="n">
        <v>2000</v>
      </c>
      <c r="B9" s="8" t="n">
        <v>1263295</v>
      </c>
      <c r="C9" s="9" t="n">
        <v>0.9983</v>
      </c>
      <c r="D9" s="8" t="n">
        <v>15526305</v>
      </c>
      <c r="E9" s="8" t="n">
        <v>1233452</v>
      </c>
      <c r="F9" s="12" t="n">
        <v>12.5</v>
      </c>
      <c r="G9" s="13" t="n">
        <v>325</v>
      </c>
    </row>
    <row r="10" customFormat="false" ht="12.75" hidden="false" customHeight="false" outlineLevel="0" collapsed="false">
      <c r="A10" s="7" t="n">
        <v>2001</v>
      </c>
      <c r="B10" s="14" t="n">
        <v>1258998</v>
      </c>
      <c r="C10" s="15" t="n">
        <v>0.9942</v>
      </c>
      <c r="D10" s="14" t="n">
        <v>15442675</v>
      </c>
      <c r="E10" s="14" t="n">
        <v>1229290</v>
      </c>
      <c r="F10" s="16" t="n">
        <v>12.47</v>
      </c>
      <c r="G10" s="17" t="n">
        <v>317</v>
      </c>
    </row>
    <row r="11" s="18" customFormat="true" ht="12.75" hidden="false" customHeight="false" outlineLevel="0" collapsed="false">
      <c r="A11" s="7" t="n">
        <v>2002</v>
      </c>
      <c r="B11" s="14" t="n">
        <v>1220078</v>
      </c>
      <c r="C11" s="15" t="n">
        <v>0.9927</v>
      </c>
      <c r="D11" s="14" t="n">
        <v>15022465</v>
      </c>
      <c r="E11" s="14" t="n">
        <v>1210002.33333333</v>
      </c>
      <c r="F11" s="16" t="n">
        <v>12.36</v>
      </c>
      <c r="G11" s="17" t="n">
        <v>318</v>
      </c>
    </row>
    <row r="12" s="18" customFormat="true" ht="12.75" hidden="false" customHeight="false" outlineLevel="0" collapsed="false">
      <c r="A12" s="7" t="n">
        <v>2003</v>
      </c>
      <c r="B12" s="14" t="n">
        <v>1215896.5</v>
      </c>
      <c r="C12" s="15" t="n">
        <v>0.9936</v>
      </c>
      <c r="D12" s="14" t="n">
        <v>14957080</v>
      </c>
      <c r="E12" s="14" t="n">
        <v>1231107</v>
      </c>
      <c r="F12" s="16" t="n">
        <v>12.15</v>
      </c>
      <c r="G12" s="17" t="n">
        <v>319</v>
      </c>
    </row>
    <row r="13" s="18" customFormat="true" ht="12.75" hidden="false" customHeight="false" outlineLevel="0" collapsed="false">
      <c r="A13" s="7" t="n">
        <v>2004</v>
      </c>
      <c r="B13" s="14" t="n">
        <v>1220654</v>
      </c>
      <c r="C13" s="15" t="n">
        <v>0.991736030711108</v>
      </c>
      <c r="D13" s="14" t="n">
        <v>15053550</v>
      </c>
      <c r="E13" s="19" t="n">
        <v>1253142</v>
      </c>
      <c r="F13" s="16" t="n">
        <v>12.01</v>
      </c>
      <c r="G13" s="20" t="n">
        <v>324</v>
      </c>
    </row>
    <row r="14" s="18" customFormat="true" ht="12.75" hidden="false" customHeight="false" outlineLevel="0" collapsed="false">
      <c r="A14" s="7" t="n">
        <v>2005</v>
      </c>
      <c r="B14" s="14" t="n">
        <v>1192626</v>
      </c>
      <c r="C14" s="15" t="n">
        <v>0.9879</v>
      </c>
      <c r="D14" s="14" t="n">
        <v>14968260</v>
      </c>
      <c r="E14" s="19" t="n">
        <v>1242758</v>
      </c>
      <c r="F14" s="16" t="n">
        <v>12.04</v>
      </c>
      <c r="G14" s="20" t="n">
        <v>325</v>
      </c>
    </row>
    <row r="15" s="18" customFormat="true" ht="12.75" hidden="false" customHeight="false" outlineLevel="0" collapsed="false">
      <c r="A15" s="7" t="n">
        <v>2006</v>
      </c>
      <c r="B15" s="14" t="n">
        <v>1220670</v>
      </c>
      <c r="C15" s="21" t="n">
        <v>0.9844</v>
      </c>
      <c r="D15" s="14" t="n">
        <v>14670710</v>
      </c>
      <c r="E15" s="19" t="n">
        <v>1251964</v>
      </c>
      <c r="F15" s="16" t="n">
        <v>11.72</v>
      </c>
      <c r="G15" s="20" t="n">
        <v>332</v>
      </c>
    </row>
    <row r="16" s="18" customFormat="true" ht="12.75" hidden="false" customHeight="false" outlineLevel="0" collapsed="false">
      <c r="A16" s="7" t="n">
        <v>2007</v>
      </c>
      <c r="B16" s="14" t="n">
        <v>1259614.9</v>
      </c>
      <c r="C16" s="21" t="n">
        <v>0.9921</v>
      </c>
      <c r="D16" s="14" t="n">
        <v>15136389</v>
      </c>
      <c r="E16" s="19" t="n">
        <v>1309046</v>
      </c>
      <c r="F16" s="16" t="n">
        <v>11.56</v>
      </c>
      <c r="G16" s="20" t="n">
        <v>333</v>
      </c>
    </row>
    <row r="17" s="18" customFormat="true" ht="12.75" hidden="false" customHeight="false" outlineLevel="0" collapsed="false">
      <c r="A17" s="7" t="n">
        <v>2008</v>
      </c>
      <c r="B17" s="14" t="n">
        <v>1317286.5</v>
      </c>
      <c r="C17" s="21" t="n">
        <v>0.9947</v>
      </c>
      <c r="D17" s="14" t="n">
        <v>15598975</v>
      </c>
      <c r="E17" s="19" t="n">
        <v>1333054</v>
      </c>
      <c r="F17" s="16" t="n">
        <v>11.7</v>
      </c>
      <c r="G17" s="20" t="n">
        <v>333</v>
      </c>
    </row>
    <row r="18" s="18" customFormat="true" ht="12.75" hidden="false" customHeight="false" outlineLevel="0" collapsed="false">
      <c r="A18" s="7" t="n">
        <v>2009</v>
      </c>
      <c r="B18" s="14" t="n">
        <v>1331200</v>
      </c>
      <c r="C18" s="21" t="n">
        <v>0.996613818883107</v>
      </c>
      <c r="D18" s="14" t="n">
        <v>15661672</v>
      </c>
      <c r="E18" s="19" t="n">
        <v>1340506</v>
      </c>
      <c r="F18" s="16" t="n">
        <v>11.68</v>
      </c>
      <c r="G18" s="20" t="n">
        <v>327</v>
      </c>
    </row>
    <row r="19" s="18" customFormat="true" ht="12.75" hidden="false" customHeight="false" outlineLevel="0" collapsed="false">
      <c r="A19" s="7" t="n">
        <v>2010</v>
      </c>
      <c r="B19" s="14" t="n">
        <v>1283533</v>
      </c>
      <c r="C19" s="21" t="n">
        <v>0.993421220665417</v>
      </c>
      <c r="D19" s="14" t="n">
        <v>15060124</v>
      </c>
      <c r="E19" s="19" t="n">
        <v>1255566</v>
      </c>
      <c r="F19" s="16" t="n">
        <v>11.99</v>
      </c>
      <c r="G19" s="20" t="n">
        <v>305</v>
      </c>
    </row>
    <row r="20" s="18" customFormat="true" ht="12.75" hidden="false" customHeight="false" outlineLevel="0" collapsed="false">
      <c r="A20" s="7" t="n">
        <v>2011</v>
      </c>
      <c r="B20" s="14" t="n">
        <v>1278162</v>
      </c>
      <c r="C20" s="21" t="n">
        <v>0.989082776819086</v>
      </c>
      <c r="D20" s="14" t="n">
        <v>15469381</v>
      </c>
      <c r="E20" s="19" t="n">
        <v>1244765</v>
      </c>
      <c r="F20" s="16" t="n">
        <v>12.43</v>
      </c>
      <c r="G20" s="20" t="n">
        <v>321</v>
      </c>
    </row>
    <row r="21" s="18" customFormat="true" ht="12.75" hidden="false" customHeight="false" outlineLevel="0" collapsed="false">
      <c r="A21" s="7" t="n">
        <v>2012</v>
      </c>
      <c r="B21" s="14" t="n">
        <v>1222546</v>
      </c>
      <c r="C21" s="21" t="n">
        <v>0.996197885939838</v>
      </c>
      <c r="D21" s="14" t="n">
        <v>15764594</v>
      </c>
      <c r="E21" s="19" t="n">
        <v>1230731</v>
      </c>
      <c r="F21" s="16" t="n">
        <v>12.81</v>
      </c>
      <c r="G21" s="20" t="n">
        <v>305</v>
      </c>
    </row>
    <row r="22" s="18" customFormat="true" ht="12.75" hidden="false" customHeight="false" outlineLevel="0" collapsed="false">
      <c r="A22" s="7" t="n">
        <v>2013</v>
      </c>
      <c r="B22" s="14" t="n">
        <v>1239339</v>
      </c>
      <c r="C22" s="21" t="n">
        <v>0.995168449824789</v>
      </c>
      <c r="D22" s="14" t="n">
        <v>16737715</v>
      </c>
      <c r="E22" s="19" t="n">
        <v>1295828</v>
      </c>
      <c r="F22" s="16" t="n">
        <v>12.92</v>
      </c>
      <c r="G22" s="20" t="n">
        <v>315</v>
      </c>
    </row>
    <row r="23" s="18" customFormat="true" ht="12.75" hidden="false" customHeight="false" outlineLevel="0" collapsed="false">
      <c r="A23" s="7" t="n">
        <v>2014</v>
      </c>
      <c r="B23" s="14" t="n">
        <v>1225701.8</v>
      </c>
      <c r="C23" s="21" t="n">
        <v>0.9937</v>
      </c>
      <c r="D23" s="14" t="n">
        <v>17101530</v>
      </c>
      <c r="E23" s="19" t="n">
        <v>1330155.44</v>
      </c>
      <c r="F23" s="16" t="n">
        <f aca="false">+D23/E23</f>
        <v>12.856790631928</v>
      </c>
      <c r="G23" s="20" t="n">
        <v>317</v>
      </c>
    </row>
    <row r="24" s="18" customFormat="true" ht="12.75" hidden="false" customHeight="false" outlineLevel="0" collapsed="false">
      <c r="A24" s="22" t="n">
        <v>2015</v>
      </c>
      <c r="B24" s="23" t="n">
        <v>1210598</v>
      </c>
      <c r="C24" s="21" t="n">
        <v>0.9972</v>
      </c>
      <c r="D24" s="23" t="n">
        <v>17222939.6747</v>
      </c>
      <c r="E24" s="23" t="n">
        <v>1349670</v>
      </c>
      <c r="F24" s="24" t="n">
        <v>12.97</v>
      </c>
      <c r="G24" s="25" t="n">
        <v>321</v>
      </c>
    </row>
    <row r="25" s="31" customFormat="true" ht="12.75" hidden="false" customHeight="false" outlineLevel="0" collapsed="false">
      <c r="A25" s="26" t="n">
        <v>2016</v>
      </c>
      <c r="B25" s="27" t="n">
        <v>1230751.5</v>
      </c>
      <c r="C25" s="28" t="n">
        <v>0.998</v>
      </c>
      <c r="D25" s="23" t="n">
        <v>17902247</v>
      </c>
      <c r="E25" s="23" t="n">
        <v>1379786</v>
      </c>
      <c r="F25" s="29" t="n">
        <v>12.97</v>
      </c>
      <c r="G25" s="30" t="n">
        <v>334</v>
      </c>
    </row>
    <row r="26" s="31" customFormat="true" ht="12.75" hidden="false" customHeight="false" outlineLevel="0" collapsed="false">
      <c r="A26" s="26" t="n">
        <v>2017</v>
      </c>
      <c r="B26" s="27" t="n">
        <v>1211610</v>
      </c>
      <c r="C26" s="28" t="n">
        <v>0.9995</v>
      </c>
      <c r="D26" s="23" t="n">
        <v>17701607</v>
      </c>
      <c r="E26" s="23" t="n">
        <v>1384515</v>
      </c>
      <c r="F26" s="29" t="n">
        <v>12.79</v>
      </c>
      <c r="G26" s="30" t="n">
        <v>338</v>
      </c>
    </row>
    <row r="27" s="31" customFormat="true" ht="12.75" hidden="false" customHeight="false" outlineLevel="0" collapsed="false">
      <c r="A27" s="26" t="n">
        <v>2018</v>
      </c>
      <c r="B27" s="27" t="n">
        <v>1204598.4</v>
      </c>
      <c r="C27" s="28" t="n">
        <v>1.0027</v>
      </c>
      <c r="D27" s="23" t="n">
        <v>17809387.99481</v>
      </c>
      <c r="E27" s="23" t="n">
        <v>1397816</v>
      </c>
      <c r="F27" s="29" t="n">
        <v>12.740867937232</v>
      </c>
      <c r="G27" s="30" t="n">
        <v>340</v>
      </c>
    </row>
    <row r="28" s="31" customFormat="true" ht="12.75" hidden="false" customHeight="false" outlineLevel="0" collapsed="false">
      <c r="A28" s="26" t="n">
        <v>2019</v>
      </c>
      <c r="B28" s="27" t="n">
        <v>1206988.4</v>
      </c>
      <c r="C28" s="28" t="n">
        <v>1.0024</v>
      </c>
      <c r="D28" s="23" t="n">
        <v>17989589</v>
      </c>
      <c r="E28" s="23" t="n">
        <v>1416686</v>
      </c>
      <c r="F28" s="29" t="n">
        <v>12.7</v>
      </c>
      <c r="G28" s="30" t="n">
        <v>326</v>
      </c>
    </row>
    <row r="29" s="18" customFormat="true" ht="12.75" hidden="false" customHeight="false" outlineLevel="0" collapsed="false">
      <c r="A29" s="7" t="n">
        <v>2020</v>
      </c>
      <c r="B29" s="14" t="n">
        <v>1121359</v>
      </c>
      <c r="C29" s="21" t="n">
        <v>1.0003</v>
      </c>
      <c r="D29" s="14" t="n">
        <v>16552083</v>
      </c>
      <c r="E29" s="19" t="n">
        <v>1269052</v>
      </c>
      <c r="F29" s="16" t="n">
        <v>13.04</v>
      </c>
      <c r="G29" s="20" t="n">
        <v>315</v>
      </c>
    </row>
    <row r="30" customFormat="false" ht="12.75" hidden="false" customHeight="false" outlineLevel="0" collapsed="false">
      <c r="A30" s="32" t="n">
        <v>2021</v>
      </c>
      <c r="B30" s="33" t="n">
        <v>1163534.58</v>
      </c>
      <c r="C30" s="34" t="n">
        <v>1.001</v>
      </c>
      <c r="D30" s="33" t="n">
        <v>17160429.71629</v>
      </c>
      <c r="E30" s="33" t="n">
        <v>1350600</v>
      </c>
      <c r="F30" s="35" t="n">
        <v>12.71</v>
      </c>
      <c r="G30" s="36" t="n">
        <v>328</v>
      </c>
    </row>
    <row r="31" customFormat="false" ht="12.75" hidden="false" customHeight="false" outlineLevel="0" collapsed="false">
      <c r="A31" s="37" t="n">
        <v>2022</v>
      </c>
      <c r="B31" s="38" t="n">
        <v>1196666.895</v>
      </c>
      <c r="C31" s="39" t="n">
        <v>0.9999</v>
      </c>
      <c r="D31" s="38" t="n">
        <v>17860123.43273</v>
      </c>
      <c r="E31" s="38" t="n">
        <v>1404007.46666667</v>
      </c>
      <c r="F31" s="40" t="n">
        <v>12.72</v>
      </c>
      <c r="G31" s="41" t="n">
        <v>326</v>
      </c>
    </row>
    <row r="32" customFormat="false" ht="12.75" hidden="false" customHeight="false" outlineLevel="0" collapsed="false">
      <c r="F32" s="42"/>
    </row>
    <row r="33" customFormat="false" ht="12.75" hidden="false" customHeight="false" outlineLevel="0" collapsed="false">
      <c r="F33" s="42"/>
    </row>
    <row r="34" customFormat="false" ht="12.75" hidden="false" customHeight="false" outlineLevel="0" collapsed="false">
      <c r="A34" s="43" t="s">
        <v>9</v>
      </c>
      <c r="B34" s="44"/>
      <c r="C34" s="45"/>
      <c r="D34" s="44"/>
    </row>
    <row r="35" customFormat="false" ht="12.75" hidden="false" customHeight="false" outlineLevel="0" collapsed="false">
      <c r="A35" s="43"/>
      <c r="B35" s="44"/>
      <c r="C35" s="45"/>
      <c r="D35" s="44"/>
    </row>
    <row r="36" customFormat="false" ht="12.75" hidden="false" customHeight="false" outlineLevel="0" collapsed="false">
      <c r="A36" s="46" t="s">
        <v>10</v>
      </c>
    </row>
  </sheetData>
  <mergeCells count="5">
    <mergeCell ref="A4:A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1:49:35Z</dcterms:created>
  <dc:creator>Pascual</dc:creator>
  <dc:description/>
  <dc:language>en-US</dc:language>
  <cp:lastModifiedBy>Fernanda Moreno Nisa</cp:lastModifiedBy>
  <dcterms:modified xsi:type="dcterms:W3CDTF">2023-11-20T11:49:59Z</dcterms:modified>
  <cp:revision>0</cp:revision>
  <dc:subject/>
  <dc:title/>
</cp:coreProperties>
</file>