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8.5.4. COMPOSICIÓN DE LA FLOTA DE VEHÍCULOS DE TUSSAM. A 31-12-2022</t>
  </si>
  <si>
    <t xml:space="preserve">MODELO</t>
  </si>
  <si>
    <t xml:space="preserve">TIPO</t>
  </si>
  <si>
    <t xml:space="preserve">NÚM.</t>
  </si>
  <si>
    <t xml:space="preserve">FECHA COMPRA</t>
  </si>
  <si>
    <t xml:space="preserve">ANTIG.</t>
  </si>
  <si>
    <t xml:space="preserve"> MEDIA KMS</t>
  </si>
  <si>
    <t xml:space="preserve">  TOTAL</t>
  </si>
  <si>
    <t xml:space="preserve">VEHÍCULO</t>
  </si>
  <si>
    <t xml:space="preserve">UNID.</t>
  </si>
  <si>
    <t xml:space="preserve">MES</t>
  </si>
  <si>
    <t xml:space="preserve">AÑO</t>
  </si>
  <si>
    <t xml:space="preserve">AÑOS</t>
  </si>
  <si>
    <t xml:space="preserve">POR VEHIC.</t>
  </si>
  <si>
    <t xml:space="preserve">KMS. AÑO</t>
  </si>
  <si>
    <t xml:space="preserve">SOLARIS URBINO 12 CNG</t>
  </si>
  <si>
    <t xml:space="preserve">estandar</t>
  </si>
  <si>
    <t xml:space="preserve">SOLARIS URBINO 15</t>
  </si>
  <si>
    <t xml:space="preserve">15 metros</t>
  </si>
  <si>
    <t xml:space="preserve">MAN LIONS CITY/GNC</t>
  </si>
  <si>
    <t xml:space="preserve">RENAULT CITYBUS</t>
  </si>
  <si>
    <t xml:space="preserve">articulado</t>
  </si>
  <si>
    <t xml:space="preserve">VECTIA VERIS 12 HYBRID</t>
  </si>
  <si>
    <t xml:space="preserve">MAN NG 363F</t>
  </si>
  <si>
    <t xml:space="preserve">MAN NL 313F/GNC</t>
  </si>
  <si>
    <t xml:space="preserve">MAN NG 363 F</t>
  </si>
  <si>
    <t xml:space="preserve">MAN NG 363 F GNC</t>
  </si>
  <si>
    <t xml:space="preserve">SCANIA N 280 UB4X2 Euro6 10 M GNC</t>
  </si>
  <si>
    <t xml:space="preserve">midibús</t>
  </si>
  <si>
    <t xml:space="preserve">MERCEDES CITARO</t>
  </si>
  <si>
    <t xml:space="preserve">TRANVIA URBOS 3</t>
  </si>
  <si>
    <t xml:space="preserve">tranvia</t>
  </si>
  <si>
    <t xml:space="preserve">IRISBUS CITYCLASS GNC</t>
  </si>
  <si>
    <t xml:space="preserve">IRISBUS CITYCLASS</t>
  </si>
  <si>
    <t xml:space="preserve">IVECO CITYCLASS GNC</t>
  </si>
  <si>
    <t xml:space="preserve">MAN 18 MNEW CITY A-24GNC</t>
  </si>
  <si>
    <t xml:space="preserve">IRISBUS CITELIS 12GNC</t>
  </si>
  <si>
    <t xml:space="preserve">SCANIA N94</t>
  </si>
  <si>
    <t xml:space="preserve">SCANIA N094</t>
  </si>
  <si>
    <t xml:space="preserve">SCANIA N280UB4X2/GNC</t>
  </si>
  <si>
    <t xml:space="preserve">TOTAL FLOTA</t>
  </si>
  <si>
    <t xml:space="preserve">   Media =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6" min="5" style="0" width="9.7"/>
    <col collapsed="false" customWidth="true" hidden="false" outlineLevel="0" max="7" min="7" style="0" width="12.14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/>
      <c r="B3" s="4"/>
      <c r="C3" s="4"/>
      <c r="D3" s="3"/>
      <c r="E3" s="3"/>
      <c r="F3" s="3"/>
      <c r="G3" s="3"/>
      <c r="H3" s="4"/>
    </row>
    <row r="4" customFormat="false" ht="12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/>
      <c r="F4" s="6" t="s">
        <v>5</v>
      </c>
      <c r="G4" s="7" t="s">
        <v>6</v>
      </c>
      <c r="H4" s="8" t="s">
        <v>7</v>
      </c>
    </row>
    <row r="5" customFormat="false" ht="12.75" hidden="false" customHeight="false" outlineLevel="0" collapsed="false">
      <c r="A5" s="9" t="s">
        <v>8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1" t="s">
        <v>14</v>
      </c>
    </row>
    <row r="6" customFormat="false" ht="21" hidden="false" customHeight="true" outlineLevel="0" collapsed="false">
      <c r="A6" s="12" t="s">
        <v>15</v>
      </c>
      <c r="B6" s="13" t="s">
        <v>16</v>
      </c>
      <c r="C6" s="14" t="n">
        <v>1</v>
      </c>
      <c r="D6" s="14" t="n">
        <v>6</v>
      </c>
      <c r="E6" s="15" t="n">
        <v>2014</v>
      </c>
      <c r="F6" s="16" t="n">
        <v>8.5</v>
      </c>
      <c r="G6" s="17" t="n">
        <v>16852</v>
      </c>
      <c r="H6" s="18" t="n">
        <v>16852</v>
      </c>
    </row>
    <row r="7" customFormat="false" ht="12.75" hidden="false" customHeight="false" outlineLevel="0" collapsed="false">
      <c r="A7" s="12" t="s">
        <v>17</v>
      </c>
      <c r="B7" s="19" t="s">
        <v>18</v>
      </c>
      <c r="C7" s="14" t="n">
        <v>4</v>
      </c>
      <c r="D7" s="14" t="n">
        <v>4</v>
      </c>
      <c r="E7" s="14" t="n">
        <v>2015</v>
      </c>
      <c r="F7" s="16" t="n">
        <v>7.66666666666667</v>
      </c>
      <c r="G7" s="17" t="n">
        <v>63544.75</v>
      </c>
      <c r="H7" s="18" t="n">
        <v>254179</v>
      </c>
    </row>
    <row r="8" customFormat="false" ht="12.75" hidden="false" customHeight="false" outlineLevel="0" collapsed="false">
      <c r="A8" s="12" t="s">
        <v>19</v>
      </c>
      <c r="B8" s="19" t="s">
        <v>18</v>
      </c>
      <c r="C8" s="14" t="n">
        <v>5</v>
      </c>
      <c r="D8" s="14" t="n">
        <v>5</v>
      </c>
      <c r="E8" s="14" t="n">
        <v>2019</v>
      </c>
      <c r="F8" s="16" t="n">
        <v>3.58333333333333</v>
      </c>
      <c r="G8" s="17" t="n">
        <v>87823.6</v>
      </c>
      <c r="H8" s="18" t="n">
        <v>439118</v>
      </c>
    </row>
    <row r="9" customFormat="false" ht="12.75" hidden="false" customHeight="false" outlineLevel="0" collapsed="false">
      <c r="A9" s="12" t="s">
        <v>20</v>
      </c>
      <c r="B9" s="19" t="s">
        <v>21</v>
      </c>
      <c r="C9" s="14" t="n">
        <v>6</v>
      </c>
      <c r="D9" s="14" t="n">
        <v>4</v>
      </c>
      <c r="E9" s="14" t="n">
        <v>2003</v>
      </c>
      <c r="F9" s="16" t="n">
        <v>19.6666666666667</v>
      </c>
      <c r="G9" s="17" t="n">
        <v>22203</v>
      </c>
      <c r="H9" s="18" t="n">
        <v>133218</v>
      </c>
    </row>
    <row r="10" customFormat="false" ht="12.75" hidden="false" customHeight="false" outlineLevel="0" collapsed="false">
      <c r="A10" s="12" t="s">
        <v>20</v>
      </c>
      <c r="B10" s="19" t="s">
        <v>21</v>
      </c>
      <c r="C10" s="14" t="n">
        <v>16</v>
      </c>
      <c r="D10" s="14" t="n">
        <v>4</v>
      </c>
      <c r="E10" s="14" t="n">
        <v>2004</v>
      </c>
      <c r="F10" s="16" t="n">
        <v>18.6666666666667</v>
      </c>
      <c r="G10" s="17" t="n">
        <v>25337.6875</v>
      </c>
      <c r="H10" s="18" t="n">
        <v>405403</v>
      </c>
    </row>
    <row r="11" customFormat="false" ht="12.75" hidden="false" customHeight="false" outlineLevel="0" collapsed="false">
      <c r="A11" s="12" t="s">
        <v>22</v>
      </c>
      <c r="B11" s="19" t="s">
        <v>16</v>
      </c>
      <c r="C11" s="14" t="n">
        <v>1</v>
      </c>
      <c r="D11" s="14" t="n">
        <v>8</v>
      </c>
      <c r="E11" s="14" t="n">
        <v>2016</v>
      </c>
      <c r="F11" s="16" t="n">
        <v>6.33333333333333</v>
      </c>
      <c r="G11" s="17" t="n">
        <v>10793</v>
      </c>
      <c r="H11" s="18" t="n">
        <v>10793</v>
      </c>
    </row>
    <row r="12" customFormat="false" ht="12.75" hidden="false" customHeight="false" outlineLevel="0" collapsed="false">
      <c r="A12" s="12" t="s">
        <v>23</v>
      </c>
      <c r="B12" s="20" t="s">
        <v>21</v>
      </c>
      <c r="C12" s="14" t="n">
        <v>11</v>
      </c>
      <c r="D12" s="14" t="n">
        <v>1</v>
      </c>
      <c r="E12" s="14" t="n">
        <v>2007</v>
      </c>
      <c r="F12" s="16" t="n">
        <v>15.9166666666667</v>
      </c>
      <c r="G12" s="17" t="n">
        <v>38489.5454545455</v>
      </c>
      <c r="H12" s="18" t="n">
        <v>423385</v>
      </c>
    </row>
    <row r="13" customFormat="false" ht="12.75" hidden="false" customHeight="false" outlineLevel="0" collapsed="false">
      <c r="A13" s="12" t="s">
        <v>24</v>
      </c>
      <c r="B13" s="19" t="s">
        <v>16</v>
      </c>
      <c r="C13" s="14" t="n">
        <v>20</v>
      </c>
      <c r="D13" s="14" t="n">
        <v>6</v>
      </c>
      <c r="E13" s="14" t="n">
        <v>2007</v>
      </c>
      <c r="F13" s="16" t="n">
        <v>15.5</v>
      </c>
      <c r="G13" s="17" t="n">
        <v>45098.65</v>
      </c>
      <c r="H13" s="18" t="n">
        <v>901973</v>
      </c>
    </row>
    <row r="14" customFormat="false" ht="12.75" hidden="false" customHeight="false" outlineLevel="0" collapsed="false">
      <c r="A14" s="12" t="s">
        <v>24</v>
      </c>
      <c r="B14" s="19" t="s">
        <v>16</v>
      </c>
      <c r="C14" s="14" t="n">
        <v>15</v>
      </c>
      <c r="D14" s="14" t="n">
        <v>4</v>
      </c>
      <c r="E14" s="14" t="n">
        <v>2008</v>
      </c>
      <c r="F14" s="16" t="n">
        <v>14.6666666666667</v>
      </c>
      <c r="G14" s="17" t="n">
        <v>46789.6666666667</v>
      </c>
      <c r="H14" s="18" t="n">
        <v>701845</v>
      </c>
    </row>
    <row r="15" customFormat="false" ht="12.75" hidden="false" customHeight="false" outlineLevel="0" collapsed="false">
      <c r="A15" s="12" t="s">
        <v>24</v>
      </c>
      <c r="B15" s="19" t="s">
        <v>16</v>
      </c>
      <c r="C15" s="14" t="n">
        <v>10</v>
      </c>
      <c r="D15" s="14" t="n">
        <v>5</v>
      </c>
      <c r="E15" s="14" t="n">
        <v>2008</v>
      </c>
      <c r="F15" s="16" t="n">
        <v>14.5833333333333</v>
      </c>
      <c r="G15" s="17" t="n">
        <v>41040.1</v>
      </c>
      <c r="H15" s="18" t="n">
        <v>410401</v>
      </c>
    </row>
    <row r="16" customFormat="false" ht="12.75" hidden="false" customHeight="false" outlineLevel="0" collapsed="false">
      <c r="A16" s="12" t="s">
        <v>24</v>
      </c>
      <c r="B16" s="19" t="s">
        <v>16</v>
      </c>
      <c r="C16" s="14" t="n">
        <v>15</v>
      </c>
      <c r="D16" s="14" t="n">
        <v>12</v>
      </c>
      <c r="E16" s="14" t="n">
        <v>2009</v>
      </c>
      <c r="F16" s="16" t="n">
        <v>13</v>
      </c>
      <c r="G16" s="17" t="n">
        <v>52178.9333333333</v>
      </c>
      <c r="H16" s="18" t="n">
        <v>782684</v>
      </c>
    </row>
    <row r="17" customFormat="false" ht="12.75" hidden="false" customHeight="false" outlineLevel="0" collapsed="false">
      <c r="A17" s="12" t="s">
        <v>19</v>
      </c>
      <c r="B17" s="21" t="s">
        <v>16</v>
      </c>
      <c r="C17" s="14" t="n">
        <v>1</v>
      </c>
      <c r="D17" s="14" t="n">
        <v>6</v>
      </c>
      <c r="E17" s="14" t="n">
        <v>2014</v>
      </c>
      <c r="F17" s="16" t="n">
        <v>8.5</v>
      </c>
      <c r="G17" s="17" t="n">
        <v>45007</v>
      </c>
      <c r="H17" s="18" t="n">
        <v>45007</v>
      </c>
    </row>
    <row r="18" customFormat="false" ht="12.75" hidden="false" customHeight="false" outlineLevel="0" collapsed="false">
      <c r="A18" s="12" t="s">
        <v>25</v>
      </c>
      <c r="B18" s="21" t="s">
        <v>21</v>
      </c>
      <c r="C18" s="14" t="n">
        <v>6</v>
      </c>
      <c r="D18" s="14" t="n">
        <v>3</v>
      </c>
      <c r="E18" s="14" t="n">
        <v>2015</v>
      </c>
      <c r="F18" s="16" t="n">
        <v>7.75</v>
      </c>
      <c r="G18" s="17" t="n">
        <v>43132.6666666667</v>
      </c>
      <c r="H18" s="18" t="n">
        <v>258796</v>
      </c>
    </row>
    <row r="19" customFormat="false" ht="12.75" hidden="false" customHeight="false" outlineLevel="0" collapsed="false">
      <c r="A19" s="12" t="s">
        <v>19</v>
      </c>
      <c r="B19" s="21" t="s">
        <v>16</v>
      </c>
      <c r="C19" s="14" t="n">
        <v>5</v>
      </c>
      <c r="D19" s="14" t="n">
        <v>4</v>
      </c>
      <c r="E19" s="14" t="n">
        <v>2015</v>
      </c>
      <c r="F19" s="16" t="n">
        <v>7.66666666666667</v>
      </c>
      <c r="G19" s="17" t="n">
        <v>54469</v>
      </c>
      <c r="H19" s="18" t="n">
        <v>272345</v>
      </c>
    </row>
    <row r="20" customFormat="false" ht="12.75" hidden="false" customHeight="false" outlineLevel="0" collapsed="false">
      <c r="A20" s="12" t="s">
        <v>19</v>
      </c>
      <c r="B20" s="21" t="s">
        <v>16</v>
      </c>
      <c r="C20" s="14" t="n">
        <v>15</v>
      </c>
      <c r="D20" s="14" t="n">
        <v>6</v>
      </c>
      <c r="E20" s="14" t="n">
        <v>2015</v>
      </c>
      <c r="F20" s="16" t="n">
        <v>7.5</v>
      </c>
      <c r="G20" s="17" t="n">
        <v>58077.1333333333</v>
      </c>
      <c r="H20" s="18" t="n">
        <v>871157</v>
      </c>
    </row>
    <row r="21" customFormat="false" ht="12.75" hidden="false" customHeight="false" outlineLevel="0" collapsed="false">
      <c r="A21" s="12" t="s">
        <v>24</v>
      </c>
      <c r="B21" s="21" t="s">
        <v>16</v>
      </c>
      <c r="C21" s="14" t="n">
        <v>10</v>
      </c>
      <c r="D21" s="14" t="n">
        <v>5</v>
      </c>
      <c r="E21" s="14" t="n">
        <v>2016</v>
      </c>
      <c r="F21" s="16" t="n">
        <v>6.58333333333333</v>
      </c>
      <c r="G21" s="17" t="n">
        <v>58365.4</v>
      </c>
      <c r="H21" s="18" t="n">
        <v>583654</v>
      </c>
    </row>
    <row r="22" customFormat="false" ht="12.75" hidden="false" customHeight="false" outlineLevel="0" collapsed="false">
      <c r="A22" s="12" t="s">
        <v>24</v>
      </c>
      <c r="B22" s="21" t="s">
        <v>16</v>
      </c>
      <c r="C22" s="14" t="n">
        <v>15</v>
      </c>
      <c r="D22" s="14" t="n">
        <v>12</v>
      </c>
      <c r="E22" s="14" t="n">
        <v>2016</v>
      </c>
      <c r="F22" s="16" t="n">
        <v>6</v>
      </c>
      <c r="G22" s="17" t="n">
        <v>64852.4</v>
      </c>
      <c r="H22" s="18" t="n">
        <v>972786</v>
      </c>
    </row>
    <row r="23" customFormat="false" ht="12.75" hidden="false" customHeight="false" outlineLevel="0" collapsed="false">
      <c r="A23" s="12" t="s">
        <v>24</v>
      </c>
      <c r="B23" s="21" t="s">
        <v>16</v>
      </c>
      <c r="C23" s="14" t="n">
        <v>15</v>
      </c>
      <c r="D23" s="14" t="n">
        <v>11</v>
      </c>
      <c r="E23" s="14" t="n">
        <v>2017</v>
      </c>
      <c r="F23" s="16" t="n">
        <v>5.08333333333333</v>
      </c>
      <c r="G23" s="17" t="n">
        <v>63682.5333333333</v>
      </c>
      <c r="H23" s="18" t="n">
        <v>955238</v>
      </c>
    </row>
    <row r="24" customFormat="false" ht="12.75" hidden="false" customHeight="false" outlineLevel="0" collapsed="false">
      <c r="A24" s="12" t="s">
        <v>24</v>
      </c>
      <c r="B24" s="21" t="s">
        <v>16</v>
      </c>
      <c r="C24" s="14" t="n">
        <v>4</v>
      </c>
      <c r="D24" s="14" t="n">
        <v>5</v>
      </c>
      <c r="E24" s="14" t="n">
        <v>2018</v>
      </c>
      <c r="F24" s="16" t="n">
        <v>4.58333333333333</v>
      </c>
      <c r="G24" s="17" t="n">
        <v>66791.5</v>
      </c>
      <c r="H24" s="18" t="n">
        <v>267166</v>
      </c>
    </row>
    <row r="25" customFormat="false" ht="12.75" hidden="false" customHeight="false" outlineLevel="0" collapsed="false">
      <c r="A25" s="12" t="s">
        <v>25</v>
      </c>
      <c r="B25" s="21" t="s">
        <v>21</v>
      </c>
      <c r="C25" s="14" t="n">
        <v>10</v>
      </c>
      <c r="D25" s="14" t="n">
        <v>12</v>
      </c>
      <c r="E25" s="14" t="n">
        <v>2016</v>
      </c>
      <c r="F25" s="16" t="n">
        <v>6</v>
      </c>
      <c r="G25" s="17" t="n">
        <v>51864.5</v>
      </c>
      <c r="H25" s="18" t="n">
        <v>518645</v>
      </c>
    </row>
    <row r="26" customFormat="false" ht="12.75" hidden="false" customHeight="false" outlineLevel="0" collapsed="false">
      <c r="A26" s="12" t="s">
        <v>26</v>
      </c>
      <c r="B26" s="21" t="s">
        <v>16</v>
      </c>
      <c r="C26" s="14" t="n">
        <v>9</v>
      </c>
      <c r="D26" s="14" t="n">
        <v>12</v>
      </c>
      <c r="E26" s="14" t="n">
        <v>2018</v>
      </c>
      <c r="F26" s="16" t="n">
        <v>4</v>
      </c>
      <c r="G26" s="17" t="n">
        <v>63890.7777777778</v>
      </c>
      <c r="H26" s="18" t="n">
        <v>575017</v>
      </c>
    </row>
    <row r="27" customFormat="false" ht="12.75" hidden="false" customHeight="false" outlineLevel="0" collapsed="false">
      <c r="A27" s="12" t="s">
        <v>26</v>
      </c>
      <c r="B27" s="21" t="s">
        <v>16</v>
      </c>
      <c r="C27" s="14" t="n">
        <v>9</v>
      </c>
      <c r="D27" s="14" t="n">
        <v>5</v>
      </c>
      <c r="E27" s="14" t="n">
        <v>2022</v>
      </c>
      <c r="F27" s="16" t="n">
        <v>0.583333333333333</v>
      </c>
      <c r="G27" s="17" t="n">
        <v>35984.2222222222</v>
      </c>
      <c r="H27" s="18" t="n">
        <v>323858</v>
      </c>
    </row>
    <row r="28" customFormat="false" ht="12.75" hidden="false" customHeight="false" outlineLevel="0" collapsed="false">
      <c r="A28" s="12" t="s">
        <v>27</v>
      </c>
      <c r="B28" s="21" t="s">
        <v>28</v>
      </c>
      <c r="C28" s="14" t="n">
        <v>8</v>
      </c>
      <c r="D28" s="14" t="n">
        <v>1</v>
      </c>
      <c r="E28" s="14" t="n">
        <v>2018</v>
      </c>
      <c r="F28" s="16" t="n">
        <v>4.91666666666667</v>
      </c>
      <c r="G28" s="17" t="n">
        <v>47857</v>
      </c>
      <c r="H28" s="18" t="n">
        <v>382856</v>
      </c>
    </row>
    <row r="29" customFormat="false" ht="12.75" hidden="false" customHeight="false" outlineLevel="0" collapsed="false">
      <c r="A29" s="12" t="s">
        <v>29</v>
      </c>
      <c r="B29" s="21" t="s">
        <v>16</v>
      </c>
      <c r="C29" s="14" t="n">
        <v>1</v>
      </c>
      <c r="D29" s="14" t="n">
        <v>1</v>
      </c>
      <c r="E29" s="14" t="n">
        <v>2015</v>
      </c>
      <c r="F29" s="16" t="n">
        <v>7.91666666666667</v>
      </c>
      <c r="G29" s="17" t="n">
        <v>32483</v>
      </c>
      <c r="H29" s="18" t="n">
        <v>32483</v>
      </c>
    </row>
    <row r="30" customFormat="false" ht="12.75" hidden="false" customHeight="false" outlineLevel="0" collapsed="false">
      <c r="A30" s="22" t="s">
        <v>30</v>
      </c>
      <c r="B30" s="23" t="s">
        <v>31</v>
      </c>
      <c r="C30" s="24" t="n">
        <v>4</v>
      </c>
      <c r="D30" s="24" t="n">
        <v>3</v>
      </c>
      <c r="E30" s="24" t="n">
        <v>2011</v>
      </c>
      <c r="F30" s="25" t="n">
        <v>11.75</v>
      </c>
      <c r="G30" s="26" t="n">
        <v>41815</v>
      </c>
      <c r="H30" s="27" t="n">
        <v>167260</v>
      </c>
    </row>
    <row r="31" customFormat="false" ht="12.75" hidden="false" customHeight="false" outlineLevel="0" collapsed="false">
      <c r="A31" s="12" t="s">
        <v>32</v>
      </c>
      <c r="B31" s="19" t="s">
        <v>16</v>
      </c>
      <c r="C31" s="14" t="n">
        <v>18</v>
      </c>
      <c r="D31" s="14" t="n">
        <v>4</v>
      </c>
      <c r="E31" s="14" t="n">
        <v>2006</v>
      </c>
      <c r="F31" s="16" t="n">
        <v>16.6666666666667</v>
      </c>
      <c r="G31" s="17" t="n">
        <v>35000.7777777778</v>
      </c>
      <c r="H31" s="18" t="n">
        <v>630014</v>
      </c>
    </row>
    <row r="32" customFormat="false" ht="12.75" hidden="false" customHeight="false" outlineLevel="0" collapsed="false">
      <c r="A32" s="12" t="s">
        <v>33</v>
      </c>
      <c r="B32" s="19" t="s">
        <v>21</v>
      </c>
      <c r="C32" s="14" t="n">
        <v>30</v>
      </c>
      <c r="D32" s="14" t="n">
        <v>5</v>
      </c>
      <c r="E32" s="14" t="n">
        <v>2006</v>
      </c>
      <c r="F32" s="16" t="n">
        <v>16.5833333333333</v>
      </c>
      <c r="G32" s="17" t="n">
        <v>31686.1333333333</v>
      </c>
      <c r="H32" s="18" t="n">
        <v>950584</v>
      </c>
    </row>
    <row r="33" customFormat="false" ht="12.75" hidden="false" customHeight="false" outlineLevel="0" collapsed="false">
      <c r="A33" s="12" t="s">
        <v>34</v>
      </c>
      <c r="B33" s="19" t="s">
        <v>16</v>
      </c>
      <c r="C33" s="14" t="n">
        <v>18</v>
      </c>
      <c r="D33" s="14" t="n">
        <v>2</v>
      </c>
      <c r="E33" s="14" t="n">
        <v>2007</v>
      </c>
      <c r="F33" s="16" t="n">
        <v>15.8333333333333</v>
      </c>
      <c r="G33" s="17" t="n">
        <v>33248.0555555556</v>
      </c>
      <c r="H33" s="18" t="n">
        <v>598465</v>
      </c>
    </row>
    <row r="34" customFormat="false" ht="12.75" hidden="false" customHeight="false" outlineLevel="0" collapsed="false">
      <c r="A34" s="12" t="s">
        <v>33</v>
      </c>
      <c r="B34" s="20" t="s">
        <v>21</v>
      </c>
      <c r="C34" s="14" t="n">
        <v>9</v>
      </c>
      <c r="D34" s="14" t="n">
        <v>3</v>
      </c>
      <c r="E34" s="14" t="n">
        <v>2007</v>
      </c>
      <c r="F34" s="16" t="n">
        <v>15.75</v>
      </c>
      <c r="G34" s="17" t="n">
        <v>42426.5555555556</v>
      </c>
      <c r="H34" s="18" t="n">
        <v>381839</v>
      </c>
    </row>
    <row r="35" customFormat="false" ht="12.75" hidden="false" customHeight="false" outlineLevel="0" collapsed="false">
      <c r="A35" s="12" t="s">
        <v>32</v>
      </c>
      <c r="B35" s="19" t="s">
        <v>16</v>
      </c>
      <c r="C35" s="14" t="n">
        <v>10</v>
      </c>
      <c r="D35" s="14" t="n">
        <v>7</v>
      </c>
      <c r="E35" s="14" t="n">
        <v>2007</v>
      </c>
      <c r="F35" s="16" t="n">
        <v>15.4166666666667</v>
      </c>
      <c r="G35" s="17" t="n">
        <v>33061.1</v>
      </c>
      <c r="H35" s="18" t="n">
        <v>330611</v>
      </c>
    </row>
    <row r="36" customFormat="false" ht="12.75" hidden="false" customHeight="false" outlineLevel="0" collapsed="false">
      <c r="A36" s="12" t="s">
        <v>35</v>
      </c>
      <c r="B36" s="20" t="s">
        <v>21</v>
      </c>
      <c r="C36" s="14" t="n">
        <v>15</v>
      </c>
      <c r="D36" s="14" t="n">
        <v>12</v>
      </c>
      <c r="E36" s="14" t="n">
        <v>2020</v>
      </c>
      <c r="F36" s="16" t="n">
        <v>2</v>
      </c>
      <c r="G36" s="17" t="n">
        <v>58868.1333333333</v>
      </c>
      <c r="H36" s="18" t="n">
        <v>883022</v>
      </c>
    </row>
    <row r="37" customFormat="false" ht="12.75" hidden="false" customHeight="false" outlineLevel="0" collapsed="false">
      <c r="A37" s="12" t="s">
        <v>35</v>
      </c>
      <c r="B37" s="20" t="s">
        <v>21</v>
      </c>
      <c r="C37" s="14" t="n">
        <v>5</v>
      </c>
      <c r="D37" s="14" t="n">
        <v>1</v>
      </c>
      <c r="E37" s="14" t="n">
        <v>2020</v>
      </c>
      <c r="F37" s="16" t="n">
        <v>2.91666666666667</v>
      </c>
      <c r="G37" s="17" t="n">
        <v>58350.8</v>
      </c>
      <c r="H37" s="18" t="n">
        <v>291754</v>
      </c>
    </row>
    <row r="38" customFormat="false" ht="12.75" hidden="false" customHeight="false" outlineLevel="0" collapsed="false">
      <c r="A38" s="12" t="s">
        <v>35</v>
      </c>
      <c r="B38" s="28" t="s">
        <v>21</v>
      </c>
      <c r="C38" s="14" t="n">
        <v>10</v>
      </c>
      <c r="D38" s="14" t="n">
        <v>8</v>
      </c>
      <c r="E38" s="14" t="n">
        <v>2019</v>
      </c>
      <c r="F38" s="16" t="n">
        <v>3.33333333333333</v>
      </c>
      <c r="G38" s="17" t="n">
        <v>60157.7</v>
      </c>
      <c r="H38" s="18" t="n">
        <v>601577</v>
      </c>
    </row>
    <row r="39" customFormat="false" ht="12.75" hidden="false" customHeight="false" outlineLevel="0" collapsed="false">
      <c r="A39" s="12" t="s">
        <v>32</v>
      </c>
      <c r="B39" s="28" t="s">
        <v>16</v>
      </c>
      <c r="C39" s="14" t="n">
        <v>9</v>
      </c>
      <c r="D39" s="14" t="n">
        <v>6</v>
      </c>
      <c r="E39" s="14" t="n">
        <v>2007</v>
      </c>
      <c r="F39" s="16" t="n">
        <v>15.5</v>
      </c>
      <c r="G39" s="17" t="n">
        <v>33714.2222222222</v>
      </c>
      <c r="H39" s="18" t="n">
        <v>303428</v>
      </c>
    </row>
    <row r="40" customFormat="false" ht="12.75" hidden="false" customHeight="false" outlineLevel="0" collapsed="false">
      <c r="A40" s="12" t="s">
        <v>32</v>
      </c>
      <c r="B40" s="20" t="s">
        <v>16</v>
      </c>
      <c r="C40" s="14" t="n">
        <v>15</v>
      </c>
      <c r="D40" s="14" t="n">
        <v>4</v>
      </c>
      <c r="E40" s="14" t="n">
        <v>2008</v>
      </c>
      <c r="F40" s="16" t="n">
        <v>14.6666666666667</v>
      </c>
      <c r="G40" s="17" t="n">
        <v>37535.5333333333</v>
      </c>
      <c r="H40" s="18" t="n">
        <v>563033</v>
      </c>
    </row>
    <row r="41" customFormat="false" ht="12.75" hidden="false" customHeight="false" outlineLevel="0" collapsed="false">
      <c r="A41" s="12" t="s">
        <v>32</v>
      </c>
      <c r="B41" s="20" t="s">
        <v>16</v>
      </c>
      <c r="C41" s="29" t="n">
        <v>10</v>
      </c>
      <c r="D41" s="14" t="n">
        <v>5</v>
      </c>
      <c r="E41" s="14" t="n">
        <v>2008</v>
      </c>
      <c r="F41" s="16" t="n">
        <v>14.5833333333333</v>
      </c>
      <c r="G41" s="17" t="n">
        <v>15987.2</v>
      </c>
      <c r="H41" s="18" t="n">
        <v>159872</v>
      </c>
    </row>
    <row r="42" customFormat="false" ht="12.75" hidden="false" customHeight="false" outlineLevel="0" collapsed="false">
      <c r="A42" s="12" t="s">
        <v>36</v>
      </c>
      <c r="B42" s="20" t="s">
        <v>16</v>
      </c>
      <c r="C42" s="14" t="n">
        <v>5</v>
      </c>
      <c r="D42" s="14" t="n">
        <v>6</v>
      </c>
      <c r="E42" s="14" t="n">
        <v>2010</v>
      </c>
      <c r="F42" s="16" t="n">
        <v>12.5</v>
      </c>
      <c r="G42" s="17" t="n">
        <v>26837.8</v>
      </c>
      <c r="H42" s="18" t="n">
        <v>134189</v>
      </c>
    </row>
    <row r="43" customFormat="false" ht="12.75" hidden="false" customHeight="false" outlineLevel="0" collapsed="false">
      <c r="A43" s="12" t="s">
        <v>37</v>
      </c>
      <c r="B43" s="28" t="s">
        <v>16</v>
      </c>
      <c r="C43" s="14" t="n">
        <v>2</v>
      </c>
      <c r="D43" s="14" t="n">
        <v>4</v>
      </c>
      <c r="E43" s="14" t="n">
        <v>2005</v>
      </c>
      <c r="F43" s="16" t="n">
        <v>17.6666666666667</v>
      </c>
      <c r="G43" s="17" t="n">
        <v>28379</v>
      </c>
      <c r="H43" s="18" t="n">
        <v>56758</v>
      </c>
    </row>
    <row r="44" customFormat="false" ht="12.75" hidden="false" customHeight="false" outlineLevel="0" collapsed="false">
      <c r="A44" s="12" t="s">
        <v>38</v>
      </c>
      <c r="B44" s="20" t="s">
        <v>16</v>
      </c>
      <c r="C44" s="14" t="n">
        <v>7</v>
      </c>
      <c r="D44" s="14" t="n">
        <v>12</v>
      </c>
      <c r="E44" s="14" t="n">
        <v>2006</v>
      </c>
      <c r="F44" s="16" t="n">
        <v>16</v>
      </c>
      <c r="G44" s="17" t="n">
        <v>45041.5714285714</v>
      </c>
      <c r="H44" s="18" t="n">
        <v>315291</v>
      </c>
    </row>
    <row r="45" customFormat="false" ht="12.75" hidden="false" customHeight="false" outlineLevel="0" collapsed="false">
      <c r="A45" s="12" t="s">
        <v>39</v>
      </c>
      <c r="B45" s="19" t="s">
        <v>16</v>
      </c>
      <c r="C45" s="14" t="n">
        <v>21</v>
      </c>
      <c r="D45" s="14" t="n">
        <v>12</v>
      </c>
      <c r="E45" s="14" t="n">
        <v>2018</v>
      </c>
      <c r="F45" s="16" t="n">
        <v>4</v>
      </c>
      <c r="G45" s="17" t="n">
        <v>51841.1428571429</v>
      </c>
      <c r="H45" s="18" t="n">
        <v>1088664</v>
      </c>
    </row>
    <row r="46" customFormat="false" ht="12.75" hidden="false" customHeight="false" outlineLevel="0" collapsed="false">
      <c r="A46" s="12" t="s">
        <v>39</v>
      </c>
      <c r="B46" s="19" t="s">
        <v>16</v>
      </c>
      <c r="C46" s="14" t="n">
        <v>9</v>
      </c>
      <c r="D46" s="14" t="n">
        <v>1</v>
      </c>
      <c r="E46" s="14" t="n">
        <v>2020</v>
      </c>
      <c r="F46" s="16" t="n">
        <v>2.91666666666667</v>
      </c>
      <c r="G46" s="17" t="n">
        <v>52311.7777777778</v>
      </c>
      <c r="H46" s="18" t="n">
        <v>470806</v>
      </c>
    </row>
    <row r="47" customFormat="false" ht="12.75" hidden="false" customHeight="false" outlineLevel="0" collapsed="false">
      <c r="A47" s="12" t="s">
        <v>39</v>
      </c>
      <c r="B47" s="19" t="s">
        <v>16</v>
      </c>
      <c r="C47" s="14" t="n">
        <v>11</v>
      </c>
      <c r="D47" s="14" t="n">
        <v>4</v>
      </c>
      <c r="E47" s="14" t="n">
        <v>2022</v>
      </c>
      <c r="F47" s="16" t="n">
        <v>0.666666666666667</v>
      </c>
      <c r="G47" s="17" t="n">
        <v>33868.9090909091</v>
      </c>
      <c r="H47" s="18" t="n">
        <v>372558</v>
      </c>
    </row>
    <row r="48" customFormat="false" ht="13.5" hidden="false" customHeight="false" outlineLevel="0" collapsed="false">
      <c r="A48" s="12" t="s">
        <v>39</v>
      </c>
      <c r="B48" s="21" t="s">
        <v>16</v>
      </c>
      <c r="C48" s="14" t="n">
        <v>1</v>
      </c>
      <c r="D48" s="14" t="n">
        <v>6</v>
      </c>
      <c r="E48" s="14" t="n">
        <v>2014</v>
      </c>
      <c r="F48" s="16" t="n">
        <v>8.5</v>
      </c>
      <c r="G48" s="17" t="n">
        <v>30960</v>
      </c>
      <c r="H48" s="18" t="n">
        <v>30960</v>
      </c>
    </row>
    <row r="49" customFormat="false" ht="13.5" hidden="false" customHeight="false" outlineLevel="0" collapsed="false">
      <c r="A49" s="30" t="s">
        <v>40</v>
      </c>
      <c r="B49" s="31"/>
      <c r="C49" s="31" t="n">
        <f aca="false">+SUM(C6:C48)</f>
        <v>421</v>
      </c>
      <c r="D49" s="32"/>
      <c r="E49" s="32" t="s">
        <v>41</v>
      </c>
      <c r="F49" s="33" t="n">
        <v>10.67</v>
      </c>
      <c r="G49" s="34" t="n">
        <f aca="false">+H49/C49</f>
        <v>44820.7695961995</v>
      </c>
      <c r="H49" s="35" t="n">
        <f aca="false">SUM(H6:H48)</f>
        <v>18869544</v>
      </c>
    </row>
    <row r="51" customFormat="false" ht="12.75" hidden="false" customHeight="false" outlineLevel="0" collapsed="false">
      <c r="A51" s="36" t="s">
        <v>42</v>
      </c>
      <c r="F51" s="37"/>
    </row>
  </sheetData>
  <mergeCells count="1">
    <mergeCell ref="D4:E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8:33:29Z</dcterms:created>
  <dc:creator>a</dc:creator>
  <dc:description/>
  <dc:language>en-US</dc:language>
  <cp:lastModifiedBy>Fernanda Moreno Nisa</cp:lastModifiedBy>
  <cp:lastPrinted>2022-02-17T08:35:50Z</cp:lastPrinted>
  <dcterms:modified xsi:type="dcterms:W3CDTF">2023-11-20T11:42:01Z</dcterms:modified>
  <cp:revision>0</cp:revision>
  <dc:subject/>
  <dc:title/>
</cp:coreProperties>
</file>