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Mozart Report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t xml:space="preserve">8.3.6. TRÁFICO DE PASAJEROS, OPERACIONES Y CARGA EN LOS AEROPUERTOS ESPAÑOLES.</t>
  </si>
  <si>
    <t xml:space="preserve">DATOS DE LLEGADA Y SALIDA. AÑO 2022. </t>
  </si>
  <si>
    <t xml:space="preserve">PASAJEROS</t>
  </si>
  <si>
    <t xml:space="preserve">OPERACIONES</t>
  </si>
  <si>
    <t xml:space="preserve">MERCANCÍA</t>
  </si>
  <si>
    <t xml:space="preserve">
Aeropuertos</t>
  </si>
  <si>
    <t xml:space="preserve">
Total</t>
  </si>
  <si>
    <t xml:space="preserve">% Inc 2022 /s 2021</t>
  </si>
  <si>
    <t xml:space="preserve">ADOLFO SUÁREZ MADRID-BARAJAS</t>
  </si>
  <si>
    <t xml:space="preserve">BARCELONA-EL PRAT J.T.</t>
  </si>
  <si>
    <t xml:space="preserve">PALMA DE MALLORCA</t>
  </si>
  <si>
    <t xml:space="preserve">ZARAGOZA</t>
  </si>
  <si>
    <t xml:space="preserve">MÁLAGA-COSTA DEL SOL</t>
  </si>
  <si>
    <t xml:space="preserve">VITORIA</t>
  </si>
  <si>
    <t xml:space="preserve">ALICANTE-ELCHE MIGUEL HDEZ.</t>
  </si>
  <si>
    <t xml:space="preserve">GRAN CANARIA</t>
  </si>
  <si>
    <t xml:space="preserve">VALENCIA</t>
  </si>
  <si>
    <t xml:space="preserve">TENERIFE SUR</t>
  </si>
  <si>
    <t xml:space="preserve">IBIZA</t>
  </si>
  <si>
    <t xml:space="preserve">TENERIFE NORTE-C. LA LAGUNA</t>
  </si>
  <si>
    <t xml:space="preserve">SEVILLA</t>
  </si>
  <si>
    <t xml:space="preserve">LANZAROTE CÉSAR MANRIQUE</t>
  </si>
  <si>
    <t xml:space="preserve">SANTIAGO-ROSALÍA DE CASTRO</t>
  </si>
  <si>
    <t xml:space="preserve">FUERTEVENTURA</t>
  </si>
  <si>
    <t xml:space="preserve">MADRID-CUATRO VIENTOS</t>
  </si>
  <si>
    <t xml:space="preserve">BILBAO</t>
  </si>
  <si>
    <t xml:space="preserve">SABADELL</t>
  </si>
  <si>
    <t xml:space="preserve">MENORCA</t>
  </si>
  <si>
    <t xml:space="preserve">VIGO</t>
  </si>
  <si>
    <t xml:space="preserve">ASTURIAS</t>
  </si>
  <si>
    <t xml:space="preserve">JEREZ DE LA FRONTERA</t>
  </si>
  <si>
    <t xml:space="preserve">GIRONA-COSTA BRAVA</t>
  </si>
  <si>
    <t xml:space="preserve">LA PALMA</t>
  </si>
  <si>
    <t xml:space="preserve">SEVE BALLESTEROS-SANTANDER</t>
  </si>
  <si>
    <t xml:space="preserve">A CORUÑA</t>
  </si>
  <si>
    <t xml:space="preserve">REUS</t>
  </si>
  <si>
    <t xml:space="preserve">BURGOS</t>
  </si>
  <si>
    <t xml:space="preserve">EL HIERRO</t>
  </si>
  <si>
    <t xml:space="preserve">SON BONET</t>
  </si>
  <si>
    <t xml:space="preserve">MELILLA</t>
  </si>
  <si>
    <t xml:space="preserve">FGL GRANADA-JAÉN</t>
  </si>
  <si>
    <t xml:space="preserve">AEROPUERTO INTL. REGIÓN MURCIA</t>
  </si>
  <si>
    <t xml:space="preserve">PAMPLONA</t>
  </si>
  <si>
    <t xml:space="preserve">ALMERÍA</t>
  </si>
  <si>
    <t xml:space="preserve">VALLADOLID</t>
  </si>
  <si>
    <t xml:space="preserve">LA GOMERA</t>
  </si>
  <si>
    <t xml:space="preserve">SAN SEBASTIÁN</t>
  </si>
  <si>
    <t xml:space="preserve">CÓRDOBA</t>
  </si>
  <si>
    <t xml:space="preserve">SALAMANCA</t>
  </si>
  <si>
    <t xml:space="preserve">ALBACETE</t>
  </si>
  <si>
    <t xml:space="preserve">-</t>
  </si>
  <si>
    <t xml:space="preserve">CEUTA /HELIPUERTO</t>
  </si>
  <si>
    <t xml:space="preserve">ALGECIRAS /HELIPUERTO</t>
  </si>
  <si>
    <t xml:space="preserve">BADAJOZ</t>
  </si>
  <si>
    <t xml:space="preserve">LEÓN</t>
  </si>
  <si>
    <t xml:space="preserve">HUESCA-PIRINEOS</t>
  </si>
  <si>
    <t xml:space="preserve">LOGROÑO</t>
  </si>
  <si>
    <t xml:space="preserve">TOTAL</t>
  </si>
  <si>
    <t xml:space="preserve">FUENTE: AENA Aeropuerto de Sevilla.</t>
  </si>
  <si>
    <t xml:space="preserve">084D424145268062BD763884AA0F4F75</t>
  </si>
  <si>
    <t xml:space="preserve">&lt;mi app="e" ver="19"&gt; &lt;rsloc guid="6794A7A64DFA6F31F58702A2E452125B"&gt;&lt;ri name="Tráfico de Pasajeros, Operaciones y Carga en los Aeropuertos Españoles" id="E72F748B4663A398A27D9B88A01726CF" path="\ESTOP\Objetos públicos\Informes\1.ESTADÍSTICAS DE TRÁFICO AÉREO\1.1 ESTADÍSTICAS DE TRÁFICO AÉREO MESES CERRADOS\1.1.2 Estadísticas Tráfico Aéreo Web Pública\Tráfico de Pasajeros, Operaciones y Carga en los Aeropuertos Españoles"&gt;&lt;ci ps="Export Engine" srv="SC01838" prj="ESTOP" prjid="5F42BDA9446320C2AD7F81BC8BD76C74" li="pvarela" am="l" /&gt;&lt;lu ut="07/06/2011 11:27:46" si="" msgID="" /&gt;&lt;/ri&gt;&lt;do chartas="" pa="0" ct="x" c3="1" cfmt="1" fmt="1" saf="0" afg="1" rafg="1" cwd="1" ab="1" af="1" om="0" ag="0" hs="1" ks="0" lck="0" ppt="1" wpt="1" dcom="0"&gt;&lt;details dbit="6851741490" dsel="39" /&gt; &lt;/do&gt;&lt;export pgopt="ALL" lyopt="ALL"/&gt;&lt;pgs&gt;&lt;pg rows="61" cols="15" nrr="0" nrc="0"&gt;&lt;bls&gt;&lt;bl sr="-1" sc="-1" rfetch="0" cfetch="0" posid="1"&gt;&lt;excel&gt;&lt;epo ews="Tráfico de Pasajeros, Operacion" ece="A1" ptn="" rows="61" cols="15" /&gt;&lt;esdo ews="" ece="" ptn="" /&gt;&lt;/excel&gt;&lt;/bl&gt;&lt;/bls&gt;&lt;/pg&gt;&lt;/pgs&gt;&lt;/rsloc&gt; &lt;/mi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0.0%"/>
    <numFmt numFmtId="167" formatCode="#,##0;[RED]#,##0"/>
    <numFmt numFmtId="168" formatCode="0.00%"/>
    <numFmt numFmtId="169" formatCode="#,##0"/>
    <numFmt numFmtId="170" formatCode="#,##0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6.7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52.56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false" outlineLevel="0" max="8" min="8" style="1" width="6.99"/>
    <col collapsed="false" customWidth="true" hidden="false" outlineLevel="0" max="9" min="9" style="1" width="35.13"/>
    <col collapsed="false" customWidth="true" hidden="false" outlineLevel="0" max="10" min="10" style="1" width="15.7"/>
    <col collapsed="false" customWidth="true" hidden="false" outlineLevel="0" max="11" min="11" style="1" width="12.99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32.85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9.99"/>
    <col collapsed="false" customWidth="true" hidden="false" outlineLevel="0" max="18" min="18" style="1" width="26.28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A1" s="2" t="s">
        <v>0</v>
      </c>
      <c r="B1" s="2"/>
      <c r="H1" s="2"/>
    </row>
    <row r="2" s="3" customFormat="true" ht="15.75" hidden="false" customHeight="false" outlineLevel="0" collapsed="false">
      <c r="A2" s="2" t="s">
        <v>1</v>
      </c>
      <c r="B2" s="2"/>
      <c r="H2" s="2"/>
    </row>
    <row r="3" customFormat="false" ht="14.25" hidden="false" customHeight="true" outlineLevel="0" collapsed="false"/>
    <row r="4" customFormat="false" ht="14.25" hidden="false" customHeight="true" outlineLevel="0" collapsed="false">
      <c r="G4" s="4"/>
    </row>
    <row r="5" customFormat="false" ht="13.7" hidden="false" customHeight="true" outlineLevel="0" collapsed="false">
      <c r="A5" s="5"/>
      <c r="B5" s="6" t="s">
        <v>2</v>
      </c>
      <c r="C5" s="6"/>
      <c r="D5" s="7"/>
      <c r="E5" s="8"/>
      <c r="F5" s="9" t="s">
        <v>3</v>
      </c>
      <c r="G5" s="9"/>
      <c r="I5" s="8"/>
      <c r="J5" s="9" t="s">
        <v>4</v>
      </c>
      <c r="K5" s="9"/>
    </row>
    <row r="6" customFormat="false" ht="18" hidden="false" customHeight="true" outlineLevel="0" collapsed="false">
      <c r="A6" s="10" t="s">
        <v>5</v>
      </c>
      <c r="B6" s="11" t="s">
        <v>6</v>
      </c>
      <c r="C6" s="12" t="s">
        <v>7</v>
      </c>
      <c r="D6" s="13"/>
      <c r="E6" s="14" t="s">
        <v>5</v>
      </c>
      <c r="F6" s="15" t="s">
        <v>6</v>
      </c>
      <c r="G6" s="16" t="s">
        <v>7</v>
      </c>
      <c r="I6" s="17" t="s">
        <v>5</v>
      </c>
      <c r="J6" s="18" t="s">
        <v>6</v>
      </c>
      <c r="K6" s="19" t="s">
        <v>7</v>
      </c>
    </row>
    <row r="7" customFormat="false" ht="12" hidden="false" customHeight="true" outlineLevel="0" collapsed="false">
      <c r="A7" s="10"/>
      <c r="B7" s="11"/>
      <c r="C7" s="12"/>
      <c r="D7" s="13"/>
      <c r="E7" s="14"/>
      <c r="F7" s="15"/>
      <c r="G7" s="16"/>
      <c r="I7" s="17"/>
      <c r="J7" s="18"/>
      <c r="K7" s="19"/>
    </row>
    <row r="8" customFormat="false" ht="13.7" hidden="false" customHeight="true" outlineLevel="0" collapsed="false">
      <c r="A8" s="20" t="s">
        <v>8</v>
      </c>
      <c r="B8" s="21" t="n">
        <v>50633652</v>
      </c>
      <c r="C8" s="22" t="n">
        <v>1.09791549445168</v>
      </c>
      <c r="D8" s="23"/>
      <c r="E8" s="24" t="s">
        <v>8</v>
      </c>
      <c r="F8" s="25" t="n">
        <v>351906</v>
      </c>
      <c r="G8" s="26" t="n">
        <v>0.617683428566175</v>
      </c>
      <c r="I8" s="20" t="s">
        <v>8</v>
      </c>
      <c r="J8" s="21" t="n">
        <v>566520157</v>
      </c>
      <c r="K8" s="27" t="n">
        <v>0.08218209714859</v>
      </c>
    </row>
    <row r="9" customFormat="false" ht="13.7" hidden="false" customHeight="true" outlineLevel="0" collapsed="false">
      <c r="A9" s="24" t="s">
        <v>9</v>
      </c>
      <c r="B9" s="28" t="n">
        <v>41639622</v>
      </c>
      <c r="C9" s="26" t="n">
        <v>1.20608484412311</v>
      </c>
      <c r="D9" s="23"/>
      <c r="E9" s="24" t="s">
        <v>9</v>
      </c>
      <c r="F9" s="25" t="n">
        <v>283394</v>
      </c>
      <c r="G9" s="26" t="n">
        <v>0.731401096047752</v>
      </c>
      <c r="I9" s="24" t="s">
        <v>9</v>
      </c>
      <c r="J9" s="28" t="n">
        <v>155630553</v>
      </c>
      <c r="K9" s="29" t="n">
        <v>-0.199232046554795</v>
      </c>
    </row>
    <row r="10" customFormat="false" ht="14.25" hidden="false" customHeight="true" outlineLevel="0" collapsed="false">
      <c r="A10" s="24" t="s">
        <v>10</v>
      </c>
      <c r="B10" s="28" t="n">
        <v>28573364</v>
      </c>
      <c r="C10" s="26" t="n">
        <v>0.971004059707563</v>
      </c>
      <c r="D10" s="23"/>
      <c r="E10" s="24" t="s">
        <v>10</v>
      </c>
      <c r="F10" s="25" t="n">
        <v>220690</v>
      </c>
      <c r="G10" s="26" t="n">
        <v>0.563082109796089</v>
      </c>
      <c r="I10" s="24" t="s">
        <v>11</v>
      </c>
      <c r="J10" s="28" t="n">
        <v>126957464</v>
      </c>
      <c r="K10" s="29" t="n">
        <v>-0.0690353824511454</v>
      </c>
    </row>
    <row r="11" customFormat="false" ht="13.7" hidden="false" customHeight="true" outlineLevel="0" collapsed="false">
      <c r="A11" s="24" t="s">
        <v>12</v>
      </c>
      <c r="B11" s="28" t="n">
        <v>18457194</v>
      </c>
      <c r="C11" s="26" t="n">
        <v>1.07973890012862</v>
      </c>
      <c r="D11" s="23"/>
      <c r="E11" s="24" t="s">
        <v>12</v>
      </c>
      <c r="F11" s="25" t="n">
        <v>144107</v>
      </c>
      <c r="G11" s="26" t="n">
        <v>0.56252507400219</v>
      </c>
      <c r="I11" s="24" t="s">
        <v>13</v>
      </c>
      <c r="J11" s="28" t="n">
        <v>73632775</v>
      </c>
      <c r="K11" s="29" t="n">
        <v>0.0152158618749604</v>
      </c>
    </row>
    <row r="12" customFormat="false" ht="13.7" hidden="false" customHeight="true" outlineLevel="0" collapsed="false">
      <c r="A12" s="24" t="s">
        <v>14</v>
      </c>
      <c r="B12" s="28" t="n">
        <v>13202880</v>
      </c>
      <c r="C12" s="26" t="n">
        <v>1.26031002976966</v>
      </c>
      <c r="D12" s="23"/>
      <c r="E12" s="24" t="s">
        <v>15</v>
      </c>
      <c r="F12" s="25" t="n">
        <v>119530</v>
      </c>
      <c r="G12" s="26" t="n">
        <v>0.423298126957288</v>
      </c>
      <c r="I12" s="24" t="s">
        <v>15</v>
      </c>
      <c r="J12" s="28" t="n">
        <v>15830000</v>
      </c>
      <c r="K12" s="29" t="n">
        <v>-0.00380178940608966</v>
      </c>
    </row>
    <row r="13" customFormat="false" ht="13.7" hidden="false" customHeight="true" outlineLevel="0" collapsed="false">
      <c r="A13" s="24" t="s">
        <v>15</v>
      </c>
      <c r="B13" s="28" t="n">
        <v>12417699</v>
      </c>
      <c r="C13" s="26" t="n">
        <v>0.799537946056898</v>
      </c>
      <c r="D13" s="23"/>
      <c r="E13" s="24" t="s">
        <v>14</v>
      </c>
      <c r="F13" s="25" t="n">
        <v>90109</v>
      </c>
      <c r="G13" s="26" t="n">
        <v>0.749519464129696</v>
      </c>
      <c r="I13" s="24" t="s">
        <v>16</v>
      </c>
      <c r="J13" s="28" t="n">
        <v>13787787</v>
      </c>
      <c r="K13" s="29" t="n">
        <v>0.0830209493326413</v>
      </c>
    </row>
    <row r="14" customFormat="false" ht="13.7" hidden="false" customHeight="true" outlineLevel="0" collapsed="false">
      <c r="A14" s="24" t="s">
        <v>17</v>
      </c>
      <c r="B14" s="28" t="n">
        <v>10821703</v>
      </c>
      <c r="C14" s="26" t="n">
        <v>1.34956784091109</v>
      </c>
      <c r="D14" s="23"/>
      <c r="E14" s="24" t="s">
        <v>18</v>
      </c>
      <c r="F14" s="25" t="n">
        <v>80723</v>
      </c>
      <c r="G14" s="26" t="n">
        <v>0.310183081217945</v>
      </c>
      <c r="I14" s="24" t="s">
        <v>19</v>
      </c>
      <c r="J14" s="28" t="n">
        <v>13166446</v>
      </c>
      <c r="K14" s="29" t="n">
        <v>0.107822683024349</v>
      </c>
    </row>
    <row r="15" customFormat="false" ht="14.25" hidden="false" customHeight="true" outlineLevel="0" collapsed="false">
      <c r="A15" s="24" t="s">
        <v>18</v>
      </c>
      <c r="B15" s="28" t="n">
        <v>8156675</v>
      </c>
      <c r="C15" s="26" t="n">
        <v>0.681158138834116</v>
      </c>
      <c r="D15" s="23"/>
      <c r="E15" s="24" t="s">
        <v>17</v>
      </c>
      <c r="F15" s="25" t="n">
        <v>75605</v>
      </c>
      <c r="G15" s="26" t="n">
        <v>0.810031122815418</v>
      </c>
      <c r="I15" s="30" t="s">
        <v>20</v>
      </c>
      <c r="J15" s="31" t="n">
        <v>9958510</v>
      </c>
      <c r="K15" s="29" t="n">
        <v>0.0911968330395464</v>
      </c>
    </row>
    <row r="16" customFormat="false" ht="13.7" hidden="false" customHeight="true" outlineLevel="0" collapsed="false">
      <c r="A16" s="24" t="s">
        <v>16</v>
      </c>
      <c r="B16" s="28" t="n">
        <v>8114852</v>
      </c>
      <c r="C16" s="26" t="n">
        <v>0.989989788701655</v>
      </c>
      <c r="D16" s="23"/>
      <c r="E16" s="24" t="s">
        <v>16</v>
      </c>
      <c r="F16" s="25" t="n">
        <v>73498</v>
      </c>
      <c r="G16" s="26" t="n">
        <v>0.480978479890384</v>
      </c>
      <c r="I16" s="24" t="s">
        <v>10</v>
      </c>
      <c r="J16" s="28" t="n">
        <v>7592350</v>
      </c>
      <c r="K16" s="29" t="n">
        <v>0.123978332733768</v>
      </c>
    </row>
    <row r="17" customFormat="false" ht="13.7" hidden="false" customHeight="true" outlineLevel="0" collapsed="false">
      <c r="A17" s="24" t="s">
        <v>21</v>
      </c>
      <c r="B17" s="28" t="n">
        <v>7350451</v>
      </c>
      <c r="C17" s="26" t="n">
        <v>1.13774896340078</v>
      </c>
      <c r="D17" s="23"/>
      <c r="E17" s="24" t="s">
        <v>19</v>
      </c>
      <c r="F17" s="25" t="n">
        <v>68958</v>
      </c>
      <c r="G17" s="26" t="n">
        <v>0.263429827775742</v>
      </c>
      <c r="I17" s="24" t="s">
        <v>22</v>
      </c>
      <c r="J17" s="28" t="n">
        <v>4853712</v>
      </c>
      <c r="K17" s="29" t="n">
        <v>-0.0175966689409958</v>
      </c>
    </row>
    <row r="18" customFormat="false" ht="13.7" hidden="false" customHeight="true" outlineLevel="0" collapsed="false">
      <c r="A18" s="30" t="s">
        <v>20</v>
      </c>
      <c r="B18" s="31" t="n">
        <v>6779453</v>
      </c>
      <c r="C18" s="32" t="n">
        <v>0.968219973005921</v>
      </c>
      <c r="D18" s="33"/>
      <c r="E18" s="24" t="s">
        <v>21</v>
      </c>
      <c r="F18" s="25" t="n">
        <v>63764</v>
      </c>
      <c r="G18" s="26" t="n">
        <v>0.645947341249355</v>
      </c>
      <c r="I18" s="24" t="s">
        <v>14</v>
      </c>
      <c r="J18" s="28" t="n">
        <v>4649316</v>
      </c>
      <c r="K18" s="29" t="n">
        <v>0.166854352894112</v>
      </c>
    </row>
    <row r="19" customFormat="false" ht="13.7" hidden="false" customHeight="true" outlineLevel="0" collapsed="false">
      <c r="A19" s="24" t="s">
        <v>23</v>
      </c>
      <c r="B19" s="28" t="n">
        <v>5641500</v>
      </c>
      <c r="C19" s="26" t="n">
        <v>0.811594784636495</v>
      </c>
      <c r="D19" s="23"/>
      <c r="E19" s="30" t="s">
        <v>20</v>
      </c>
      <c r="F19" s="34" t="n">
        <v>60359</v>
      </c>
      <c r="G19" s="32" t="n">
        <v>0.376864820475387</v>
      </c>
      <c r="I19" s="24" t="s">
        <v>12</v>
      </c>
      <c r="J19" s="28" t="n">
        <v>2209077</v>
      </c>
      <c r="K19" s="29" t="n">
        <v>0.461391243601261</v>
      </c>
    </row>
    <row r="20" customFormat="false" ht="14.25" hidden="false" customHeight="true" outlineLevel="0" collapsed="false">
      <c r="A20" s="24" t="s">
        <v>19</v>
      </c>
      <c r="B20" s="28" t="n">
        <v>5566243</v>
      </c>
      <c r="C20" s="26" t="n">
        <v>0.449482052831132</v>
      </c>
      <c r="D20" s="23"/>
      <c r="E20" s="24" t="s">
        <v>24</v>
      </c>
      <c r="F20" s="25" t="n">
        <v>55572</v>
      </c>
      <c r="G20" s="26" t="n">
        <v>-0.0853700686318076</v>
      </c>
      <c r="I20" s="24" t="s">
        <v>18</v>
      </c>
      <c r="J20" s="28" t="n">
        <v>1147033</v>
      </c>
      <c r="K20" s="29" t="n">
        <v>0.11667181015373</v>
      </c>
    </row>
    <row r="21" customFormat="false" ht="13.7" hidden="false" customHeight="true" outlineLevel="0" collapsed="false">
      <c r="A21" s="24" t="s">
        <v>25</v>
      </c>
      <c r="B21" s="28" t="n">
        <v>5129583</v>
      </c>
      <c r="C21" s="26" t="n">
        <v>0.987508674262693</v>
      </c>
      <c r="D21" s="23"/>
      <c r="E21" s="24" t="s">
        <v>26</v>
      </c>
      <c r="F21" s="25" t="n">
        <v>48929</v>
      </c>
      <c r="G21" s="26" t="n">
        <v>-0.0529565469853866</v>
      </c>
      <c r="I21" s="24" t="s">
        <v>17</v>
      </c>
      <c r="J21" s="28" t="n">
        <v>905972</v>
      </c>
      <c r="K21" s="29" t="n">
        <v>0.194476233671032</v>
      </c>
    </row>
    <row r="22" customFormat="false" ht="13.7" hidden="false" customHeight="true" outlineLevel="0" collapsed="false">
      <c r="A22" s="24" t="s">
        <v>27</v>
      </c>
      <c r="B22" s="28" t="n">
        <v>3900935</v>
      </c>
      <c r="C22" s="26" t="n">
        <v>0.677585561084527</v>
      </c>
      <c r="D22" s="23"/>
      <c r="E22" s="24" t="s">
        <v>23</v>
      </c>
      <c r="F22" s="25" t="n">
        <v>48690</v>
      </c>
      <c r="G22" s="26" t="n">
        <v>0.449150272329534</v>
      </c>
      <c r="I22" s="24" t="s">
        <v>27</v>
      </c>
      <c r="J22" s="28" t="n">
        <v>771722</v>
      </c>
      <c r="K22" s="29" t="n">
        <v>-0.1318265322538</v>
      </c>
    </row>
    <row r="23" customFormat="false" ht="13.7" hidden="false" customHeight="true" outlineLevel="0" collapsed="false">
      <c r="A23" s="24" t="s">
        <v>22</v>
      </c>
      <c r="B23" s="28" t="n">
        <v>3236619</v>
      </c>
      <c r="C23" s="26" t="n">
        <v>0.957055207304781</v>
      </c>
      <c r="D23" s="23"/>
      <c r="E23" s="24" t="s">
        <v>25</v>
      </c>
      <c r="F23" s="25" t="n">
        <v>44919</v>
      </c>
      <c r="G23" s="26" t="n">
        <v>0.699610276590109</v>
      </c>
      <c r="I23" s="24" t="s">
        <v>28</v>
      </c>
      <c r="J23" s="28" t="n">
        <v>689694</v>
      </c>
      <c r="K23" s="29" t="n">
        <v>-0.144298124809243</v>
      </c>
    </row>
    <row r="24" customFormat="false" ht="13.7" hidden="false" customHeight="true" outlineLevel="0" collapsed="false">
      <c r="A24" s="24" t="s">
        <v>29</v>
      </c>
      <c r="B24" s="28" t="n">
        <v>1454763</v>
      </c>
      <c r="C24" s="26" t="n">
        <v>0.748948356141492</v>
      </c>
      <c r="D24" s="23"/>
      <c r="E24" s="24" t="s">
        <v>30</v>
      </c>
      <c r="F24" s="25" t="n">
        <v>41883</v>
      </c>
      <c r="G24" s="26" t="n">
        <v>0.0150993698497334</v>
      </c>
      <c r="I24" s="24" t="s">
        <v>25</v>
      </c>
      <c r="J24" s="28" t="n">
        <v>671639</v>
      </c>
      <c r="K24" s="29" t="n">
        <v>0.422204670387844</v>
      </c>
    </row>
    <row r="25" customFormat="false" ht="14.25" hidden="false" customHeight="true" outlineLevel="0" collapsed="false">
      <c r="A25" s="24" t="s">
        <v>31</v>
      </c>
      <c r="B25" s="28" t="n">
        <v>1313945</v>
      </c>
      <c r="C25" s="26" t="n">
        <v>3.19928922297114</v>
      </c>
      <c r="D25" s="23"/>
      <c r="E25" s="24" t="s">
        <v>27</v>
      </c>
      <c r="F25" s="25" t="n">
        <v>36072</v>
      </c>
      <c r="G25" s="26" t="n">
        <v>0.38027091145634</v>
      </c>
      <c r="I25" s="24" t="s">
        <v>21</v>
      </c>
      <c r="J25" s="28" t="n">
        <v>589211</v>
      </c>
      <c r="K25" s="29" t="n">
        <v>0.184150922161417</v>
      </c>
    </row>
    <row r="26" customFormat="false" ht="13.7" hidden="false" customHeight="true" outlineLevel="0" collapsed="false">
      <c r="A26" s="24" t="s">
        <v>32</v>
      </c>
      <c r="B26" s="28" t="n">
        <v>1306947</v>
      </c>
      <c r="C26" s="26" t="n">
        <v>0.716886201429001</v>
      </c>
      <c r="D26" s="23"/>
      <c r="E26" s="24" t="s">
        <v>22</v>
      </c>
      <c r="F26" s="25" t="n">
        <v>25458</v>
      </c>
      <c r="G26" s="26" t="n">
        <v>0.655804878048781</v>
      </c>
      <c r="I26" s="24" t="s">
        <v>23</v>
      </c>
      <c r="J26" s="28" t="n">
        <v>389536</v>
      </c>
      <c r="K26" s="29" t="n">
        <v>0.0568445727432553</v>
      </c>
    </row>
    <row r="27" customFormat="false" ht="13.7" hidden="false" customHeight="true" outlineLevel="0" collapsed="false">
      <c r="A27" s="24" t="s">
        <v>33</v>
      </c>
      <c r="B27" s="28" t="n">
        <v>1102439</v>
      </c>
      <c r="C27" s="26" t="n">
        <v>1.18968160962917</v>
      </c>
      <c r="D27" s="23"/>
      <c r="E27" s="24" t="s">
        <v>31</v>
      </c>
      <c r="F27" s="25" t="n">
        <v>21277</v>
      </c>
      <c r="G27" s="26" t="n">
        <v>0.576074074074074</v>
      </c>
      <c r="I27" s="24" t="s">
        <v>32</v>
      </c>
      <c r="J27" s="28" t="n">
        <v>297810</v>
      </c>
      <c r="K27" s="29" t="n">
        <v>0.0681237805577872</v>
      </c>
    </row>
    <row r="28" customFormat="false" ht="13.7" hidden="false" customHeight="true" outlineLevel="0" collapsed="false">
      <c r="A28" s="24" t="s">
        <v>34</v>
      </c>
      <c r="B28" s="28" t="n">
        <v>963957</v>
      </c>
      <c r="C28" s="26" t="n">
        <v>0.619317437332643</v>
      </c>
      <c r="D28" s="23"/>
      <c r="E28" s="24" t="s">
        <v>32</v>
      </c>
      <c r="F28" s="25" t="n">
        <v>21237</v>
      </c>
      <c r="G28" s="26" t="n">
        <v>0.520730397422127</v>
      </c>
      <c r="I28" s="24" t="s">
        <v>31</v>
      </c>
      <c r="J28" s="28" t="n">
        <v>163314</v>
      </c>
      <c r="K28" s="29" t="n">
        <v>0.562858263873604</v>
      </c>
    </row>
    <row r="29" customFormat="false" ht="13.7" hidden="false" customHeight="true" outlineLevel="0" collapsed="false">
      <c r="A29" s="24" t="s">
        <v>28</v>
      </c>
      <c r="B29" s="28" t="n">
        <v>953261</v>
      </c>
      <c r="C29" s="26" t="n">
        <v>0.736061585083793</v>
      </c>
      <c r="D29" s="23"/>
      <c r="E29" s="24" t="s">
        <v>35</v>
      </c>
      <c r="F29" s="25" t="n">
        <v>20044</v>
      </c>
      <c r="G29" s="26" t="n">
        <v>0.372312748185677</v>
      </c>
      <c r="I29" s="24" t="s">
        <v>34</v>
      </c>
      <c r="J29" s="28" t="n">
        <v>91130</v>
      </c>
      <c r="K29" s="29" t="n">
        <v>0.0817002385841632</v>
      </c>
    </row>
    <row r="30" customFormat="false" ht="14.25" hidden="false" customHeight="true" outlineLevel="0" collapsed="false">
      <c r="A30" s="24" t="s">
        <v>30</v>
      </c>
      <c r="B30" s="28" t="n">
        <v>915269</v>
      </c>
      <c r="C30" s="26" t="n">
        <v>1.08869197310829</v>
      </c>
      <c r="D30" s="23"/>
      <c r="E30" s="24" t="s">
        <v>36</v>
      </c>
      <c r="F30" s="25" t="n">
        <v>17958</v>
      </c>
      <c r="G30" s="26" t="n">
        <v>0.0589067751636299</v>
      </c>
      <c r="I30" s="24" t="s">
        <v>37</v>
      </c>
      <c r="J30" s="28" t="n">
        <v>60926</v>
      </c>
      <c r="K30" s="29" t="n">
        <v>0.0385762746535295</v>
      </c>
    </row>
    <row r="31" customFormat="false" ht="13.7" hidden="false" customHeight="true" outlineLevel="0" collapsed="false">
      <c r="A31" s="24" t="s">
        <v>35</v>
      </c>
      <c r="B31" s="28" t="n">
        <v>911827</v>
      </c>
      <c r="C31" s="26" t="n">
        <v>4.73887567186536</v>
      </c>
      <c r="D31" s="23"/>
      <c r="E31" s="24" t="s">
        <v>38</v>
      </c>
      <c r="F31" s="25" t="n">
        <v>15325</v>
      </c>
      <c r="G31" s="26" t="n">
        <v>0.121478229052323</v>
      </c>
      <c r="I31" s="24" t="s">
        <v>39</v>
      </c>
      <c r="J31" s="28" t="n">
        <v>22103</v>
      </c>
      <c r="K31" s="29" t="n">
        <v>1.22722692462717</v>
      </c>
    </row>
    <row r="32" customFormat="false" ht="13.7" hidden="false" customHeight="true" outlineLevel="0" collapsed="false">
      <c r="A32" s="24" t="s">
        <v>40</v>
      </c>
      <c r="B32" s="28" t="n">
        <v>908713</v>
      </c>
      <c r="C32" s="26" t="n">
        <v>0.807689782829679</v>
      </c>
      <c r="D32" s="23"/>
      <c r="E32" s="24" t="s">
        <v>34</v>
      </c>
      <c r="F32" s="25" t="n">
        <v>14364</v>
      </c>
      <c r="G32" s="26" t="n">
        <v>0.188777621451626</v>
      </c>
      <c r="I32" s="24" t="s">
        <v>29</v>
      </c>
      <c r="J32" s="28" t="n">
        <v>9404</v>
      </c>
      <c r="K32" s="29" t="n">
        <v>0.287337440109514</v>
      </c>
    </row>
    <row r="33" customFormat="false" ht="13.7" hidden="false" customHeight="true" outlineLevel="0" collapsed="false">
      <c r="A33" s="24" t="s">
        <v>41</v>
      </c>
      <c r="B33" s="28" t="n">
        <v>838940</v>
      </c>
      <c r="C33" s="26" t="n">
        <v>1.95989218024528</v>
      </c>
      <c r="D33" s="23"/>
      <c r="E33" s="24" t="s">
        <v>40</v>
      </c>
      <c r="F33" s="25" t="n">
        <v>14040</v>
      </c>
      <c r="G33" s="26" t="n">
        <v>0.395210175891881</v>
      </c>
      <c r="I33" s="24" t="s">
        <v>42</v>
      </c>
      <c r="J33" s="28" t="n">
        <v>7206</v>
      </c>
      <c r="K33" s="29" t="n">
        <v>2.1842686699072</v>
      </c>
    </row>
    <row r="34" customFormat="false" ht="13.7" hidden="false" customHeight="true" outlineLevel="0" collapsed="false">
      <c r="A34" s="24" t="s">
        <v>43</v>
      </c>
      <c r="B34" s="28" t="n">
        <v>703386</v>
      </c>
      <c r="C34" s="26" t="n">
        <v>1.19369386227545</v>
      </c>
      <c r="D34" s="23"/>
      <c r="E34" s="24" t="s">
        <v>28</v>
      </c>
      <c r="F34" s="25" t="n">
        <v>13760</v>
      </c>
      <c r="G34" s="26" t="n">
        <v>0.497116744641497</v>
      </c>
      <c r="I34" s="24" t="s">
        <v>44</v>
      </c>
      <c r="J34" s="28" t="n">
        <v>6967</v>
      </c>
      <c r="K34" s="29" t="n">
        <v>2.50452716297787</v>
      </c>
    </row>
    <row r="35" customFormat="false" ht="14.25" hidden="false" customHeight="true" outlineLevel="0" collapsed="false">
      <c r="A35" s="24" t="s">
        <v>11</v>
      </c>
      <c r="B35" s="28" t="n">
        <v>627837</v>
      </c>
      <c r="C35" s="26" t="n">
        <v>1.25473239649061</v>
      </c>
      <c r="D35" s="23"/>
      <c r="E35" s="24" t="s">
        <v>13</v>
      </c>
      <c r="F35" s="25" t="n">
        <v>13343</v>
      </c>
      <c r="G35" s="26" t="n">
        <v>0.0525360889800426</v>
      </c>
      <c r="I35" s="24" t="s">
        <v>45</v>
      </c>
      <c r="J35" s="28" t="n">
        <v>4565</v>
      </c>
      <c r="K35" s="29" t="n">
        <v>1.69639692852924</v>
      </c>
    </row>
    <row r="36" customFormat="false" ht="13.7" hidden="false" customHeight="true" outlineLevel="0" collapsed="false">
      <c r="A36" s="24" t="s">
        <v>39</v>
      </c>
      <c r="B36" s="28" t="n">
        <v>447450</v>
      </c>
      <c r="C36" s="26" t="n">
        <v>0.345932873308748</v>
      </c>
      <c r="D36" s="23"/>
      <c r="E36" s="24" t="s">
        <v>33</v>
      </c>
      <c r="F36" s="25" t="n">
        <v>12192</v>
      </c>
      <c r="G36" s="26" t="n">
        <v>0.51792828685259</v>
      </c>
      <c r="I36" s="24" t="s">
        <v>43</v>
      </c>
      <c r="J36" s="28" t="n">
        <v>4095</v>
      </c>
      <c r="K36" s="29" t="n">
        <v>371.272727272727</v>
      </c>
    </row>
    <row r="37" customFormat="false" ht="13.7" hidden="false" customHeight="true" outlineLevel="0" collapsed="false">
      <c r="A37" s="24" t="s">
        <v>46</v>
      </c>
      <c r="B37" s="28" t="n">
        <v>383584</v>
      </c>
      <c r="C37" s="26" t="n">
        <v>1.46946198762642</v>
      </c>
      <c r="D37" s="23"/>
      <c r="E37" s="24" t="s">
        <v>29</v>
      </c>
      <c r="F37" s="25" t="n">
        <v>12189</v>
      </c>
      <c r="G37" s="26" t="n">
        <v>0.511532738095238</v>
      </c>
      <c r="I37" s="24" t="s">
        <v>30</v>
      </c>
      <c r="J37" s="28" t="n">
        <v>3437</v>
      </c>
      <c r="K37" s="29" t="n">
        <v>6.53728070175439</v>
      </c>
    </row>
    <row r="38" customFormat="false" ht="13.7" hidden="false" customHeight="true" outlineLevel="0" collapsed="false">
      <c r="A38" s="24" t="s">
        <v>37</v>
      </c>
      <c r="B38" s="28" t="n">
        <v>273687</v>
      </c>
      <c r="C38" s="26" t="n">
        <v>0.16780095664381</v>
      </c>
      <c r="D38" s="23"/>
      <c r="E38" s="24" t="s">
        <v>47</v>
      </c>
      <c r="F38" s="25" t="n">
        <v>11928</v>
      </c>
      <c r="G38" s="26" t="n">
        <v>0.0327272727272727</v>
      </c>
      <c r="I38" s="24" t="s">
        <v>36</v>
      </c>
      <c r="J38" s="28" t="n">
        <v>300</v>
      </c>
      <c r="K38" s="29" t="n">
        <v>0.5</v>
      </c>
    </row>
    <row r="39" customFormat="false" ht="13.7" hidden="false" customHeight="true" outlineLevel="0" collapsed="false">
      <c r="A39" s="24" t="s">
        <v>13</v>
      </c>
      <c r="B39" s="28" t="n">
        <v>235186</v>
      </c>
      <c r="C39" s="26" t="n">
        <v>0.832009098273821</v>
      </c>
      <c r="D39" s="23"/>
      <c r="E39" s="24" t="s">
        <v>43</v>
      </c>
      <c r="F39" s="25" t="n">
        <v>11045</v>
      </c>
      <c r="G39" s="26" t="n">
        <v>0.400228194726166</v>
      </c>
      <c r="I39" s="24" t="s">
        <v>33</v>
      </c>
      <c r="J39" s="28" t="n">
        <v>286</v>
      </c>
      <c r="K39" s="29" t="n">
        <v>30.7777777777778</v>
      </c>
    </row>
    <row r="40" customFormat="false" ht="14.25" hidden="false" customHeight="true" outlineLevel="0" collapsed="false">
      <c r="A40" s="24" t="s">
        <v>42</v>
      </c>
      <c r="B40" s="28" t="n">
        <v>172543</v>
      </c>
      <c r="C40" s="26" t="n">
        <v>0.533252172676702</v>
      </c>
      <c r="D40" s="23"/>
      <c r="E40" s="24" t="s">
        <v>11</v>
      </c>
      <c r="F40" s="25" t="n">
        <v>10082</v>
      </c>
      <c r="G40" s="26" t="n">
        <v>0.0998145521981019</v>
      </c>
      <c r="I40" s="24" t="s">
        <v>40</v>
      </c>
      <c r="J40" s="28" t="n">
        <v>55</v>
      </c>
      <c r="K40" s="29" t="n">
        <v>-0.75</v>
      </c>
    </row>
    <row r="41" customFormat="false" ht="13.7" hidden="false" customHeight="true" outlineLevel="0" collapsed="false">
      <c r="A41" s="24" t="s">
        <v>44</v>
      </c>
      <c r="B41" s="28" t="n">
        <v>172006</v>
      </c>
      <c r="C41" s="26" t="n">
        <v>0.620130359430337</v>
      </c>
      <c r="D41" s="23"/>
      <c r="E41" s="24" t="s">
        <v>39</v>
      </c>
      <c r="F41" s="25" t="n">
        <v>9772</v>
      </c>
      <c r="G41" s="26" t="n">
        <v>0.248339294839039</v>
      </c>
      <c r="I41" s="24" t="s">
        <v>41</v>
      </c>
      <c r="J41" s="28" t="n">
        <v>0</v>
      </c>
      <c r="K41" s="29" t="n">
        <v>-1</v>
      </c>
    </row>
    <row r="42" customFormat="false" ht="13.7" hidden="false" customHeight="true" outlineLevel="0" collapsed="false">
      <c r="A42" s="24" t="s">
        <v>45</v>
      </c>
      <c r="B42" s="28" t="n">
        <v>95163</v>
      </c>
      <c r="C42" s="26" t="n">
        <v>0.16955276709231</v>
      </c>
      <c r="D42" s="23"/>
      <c r="E42" s="24" t="s">
        <v>48</v>
      </c>
      <c r="F42" s="25" t="n">
        <v>8715</v>
      </c>
      <c r="G42" s="26" t="n">
        <v>-0.111077111383109</v>
      </c>
      <c r="I42" s="24" t="s">
        <v>49</v>
      </c>
      <c r="J42" s="28" t="n">
        <v>0</v>
      </c>
      <c r="K42" s="29" t="s">
        <v>50</v>
      </c>
    </row>
    <row r="43" customFormat="false" ht="17.25" hidden="false" customHeight="true" outlineLevel="0" collapsed="false">
      <c r="A43" s="24" t="s">
        <v>51</v>
      </c>
      <c r="B43" s="28" t="n">
        <v>79724</v>
      </c>
      <c r="C43" s="26" t="n">
        <v>0.231524962926347</v>
      </c>
      <c r="D43" s="23"/>
      <c r="E43" s="24" t="s">
        <v>44</v>
      </c>
      <c r="F43" s="25" t="n">
        <v>7268</v>
      </c>
      <c r="G43" s="26" t="n">
        <v>0.287967393230551</v>
      </c>
      <c r="I43" s="24" t="s">
        <v>52</v>
      </c>
      <c r="J43" s="28" t="n">
        <v>0</v>
      </c>
      <c r="K43" s="29" t="s">
        <v>50</v>
      </c>
    </row>
    <row r="44" customFormat="false" ht="13.7" hidden="false" customHeight="true" outlineLevel="0" collapsed="false">
      <c r="A44" s="24" t="s">
        <v>53</v>
      </c>
      <c r="B44" s="28" t="n">
        <v>65564</v>
      </c>
      <c r="C44" s="26" t="n">
        <v>0.55092964942991</v>
      </c>
      <c r="D44" s="23"/>
      <c r="E44" s="24" t="s">
        <v>51</v>
      </c>
      <c r="F44" s="25" t="n">
        <v>7005</v>
      </c>
      <c r="G44" s="26" t="n">
        <v>0.067022086824067</v>
      </c>
      <c r="I44" s="24" t="s">
        <v>53</v>
      </c>
      <c r="J44" s="28" t="n">
        <v>0</v>
      </c>
      <c r="K44" s="29" t="s">
        <v>50</v>
      </c>
    </row>
    <row r="45" customFormat="false" ht="14.25" hidden="false" customHeight="true" outlineLevel="0" collapsed="false">
      <c r="A45" s="24" t="s">
        <v>54</v>
      </c>
      <c r="B45" s="28" t="n">
        <v>44941</v>
      </c>
      <c r="C45" s="26" t="n">
        <v>0.579204441633284</v>
      </c>
      <c r="D45" s="23"/>
      <c r="E45" s="24" t="s">
        <v>41</v>
      </c>
      <c r="F45" s="25" t="n">
        <v>6663</v>
      </c>
      <c r="G45" s="26" t="n">
        <v>0.980089153046062</v>
      </c>
      <c r="I45" s="24" t="s">
        <v>51</v>
      </c>
      <c r="J45" s="28" t="n">
        <v>0</v>
      </c>
      <c r="K45" s="29" t="s">
        <v>50</v>
      </c>
    </row>
    <row r="46" customFormat="false" ht="13.7" hidden="false" customHeight="true" outlineLevel="0" collapsed="false">
      <c r="A46" s="24" t="s">
        <v>52</v>
      </c>
      <c r="B46" s="28" t="n">
        <v>40912</v>
      </c>
      <c r="C46" s="26" t="n">
        <v>0.155738862679737</v>
      </c>
      <c r="D46" s="23"/>
      <c r="E46" s="24" t="s">
        <v>42</v>
      </c>
      <c r="F46" s="25" t="n">
        <v>5865</v>
      </c>
      <c r="G46" s="26" t="n">
        <v>0.119061247853463</v>
      </c>
      <c r="I46" s="24" t="s">
        <v>47</v>
      </c>
      <c r="J46" s="28" t="n">
        <v>0</v>
      </c>
      <c r="K46" s="29" t="s">
        <v>50</v>
      </c>
    </row>
    <row r="47" customFormat="false" ht="13.7" hidden="false" customHeight="true" outlineLevel="0" collapsed="false">
      <c r="A47" s="24" t="s">
        <v>48</v>
      </c>
      <c r="B47" s="28" t="n">
        <v>13021</v>
      </c>
      <c r="C47" s="26" t="n">
        <v>0.213513513513514</v>
      </c>
      <c r="D47" s="23"/>
      <c r="E47" s="24" t="s">
        <v>37</v>
      </c>
      <c r="F47" s="25" t="n">
        <v>5814</v>
      </c>
      <c r="G47" s="26" t="n">
        <v>0.175970873786408</v>
      </c>
      <c r="I47" s="24" t="s">
        <v>55</v>
      </c>
      <c r="J47" s="28" t="n">
        <v>0</v>
      </c>
      <c r="K47" s="29" t="s">
        <v>50</v>
      </c>
    </row>
    <row r="48" customFormat="false" ht="13.7" hidden="false" customHeight="true" outlineLevel="0" collapsed="false">
      <c r="A48" s="24" t="s">
        <v>56</v>
      </c>
      <c r="B48" s="28" t="n">
        <v>10304</v>
      </c>
      <c r="C48" s="26" t="n">
        <v>0.894117647058824</v>
      </c>
      <c r="D48" s="23"/>
      <c r="E48" s="24" t="s">
        <v>46</v>
      </c>
      <c r="F48" s="25" t="n">
        <v>5579</v>
      </c>
      <c r="G48" s="26" t="n">
        <v>0.788714331516512</v>
      </c>
      <c r="I48" s="24" t="s">
        <v>54</v>
      </c>
      <c r="J48" s="28" t="n">
        <v>0</v>
      </c>
      <c r="K48" s="29" t="n">
        <v>-1</v>
      </c>
    </row>
    <row r="49" customFormat="false" ht="14.25" hidden="false" customHeight="true" outlineLevel="0" collapsed="false">
      <c r="A49" s="24" t="s">
        <v>38</v>
      </c>
      <c r="B49" s="28" t="n">
        <v>9081</v>
      </c>
      <c r="C49" s="26" t="n">
        <v>0.187990580847724</v>
      </c>
      <c r="D49" s="23"/>
      <c r="E49" s="24" t="s">
        <v>52</v>
      </c>
      <c r="F49" s="25" t="n">
        <v>3498</v>
      </c>
      <c r="G49" s="26" t="n">
        <v>0.0710349050826699</v>
      </c>
      <c r="I49" s="24" t="s">
        <v>56</v>
      </c>
      <c r="J49" s="28" t="n">
        <v>0</v>
      </c>
      <c r="K49" s="29" t="s">
        <v>50</v>
      </c>
    </row>
    <row r="50" customFormat="false" ht="13.7" hidden="false" customHeight="true" outlineLevel="0" collapsed="false">
      <c r="A50" s="24" t="s">
        <v>26</v>
      </c>
      <c r="B50" s="28" t="n">
        <v>6070</v>
      </c>
      <c r="C50" s="26" t="n">
        <v>0.169782231643862</v>
      </c>
      <c r="D50" s="23"/>
      <c r="E50" s="24" t="s">
        <v>54</v>
      </c>
      <c r="F50" s="25" t="n">
        <v>3212</v>
      </c>
      <c r="G50" s="26" t="n">
        <v>0.11373092926491</v>
      </c>
      <c r="I50" s="24" t="s">
        <v>24</v>
      </c>
      <c r="J50" s="28" t="n">
        <v>0</v>
      </c>
      <c r="K50" s="29" t="s">
        <v>50</v>
      </c>
    </row>
    <row r="51" customFormat="false" ht="13.7" hidden="false" customHeight="true" outlineLevel="0" collapsed="false">
      <c r="A51" s="24" t="s">
        <v>47</v>
      </c>
      <c r="B51" s="28" t="n">
        <v>3330</v>
      </c>
      <c r="C51" s="26" t="n">
        <v>0.0918032786885246</v>
      </c>
      <c r="D51" s="23"/>
      <c r="E51" s="24" t="s">
        <v>45</v>
      </c>
      <c r="F51" s="25" t="n">
        <v>3098</v>
      </c>
      <c r="G51" s="26" t="n">
        <v>0.180640243902439</v>
      </c>
      <c r="I51" s="24" t="s">
        <v>35</v>
      </c>
      <c r="J51" s="28" t="n">
        <v>0</v>
      </c>
      <c r="K51" s="29" t="s">
        <v>50</v>
      </c>
    </row>
    <row r="52" customFormat="false" ht="13.7" hidden="false" customHeight="true" outlineLevel="0" collapsed="false">
      <c r="A52" s="24" t="s">
        <v>24</v>
      </c>
      <c r="B52" s="28" t="n">
        <v>2221</v>
      </c>
      <c r="C52" s="26" t="n">
        <v>-0.00403587443946188</v>
      </c>
      <c r="D52" s="23"/>
      <c r="E52" s="24" t="s">
        <v>53</v>
      </c>
      <c r="F52" s="25" t="n">
        <v>2714</v>
      </c>
      <c r="G52" s="26" t="n">
        <v>0.438261791202968</v>
      </c>
      <c r="I52" s="24" t="s">
        <v>26</v>
      </c>
      <c r="J52" s="28" t="n">
        <v>0</v>
      </c>
      <c r="K52" s="29" t="s">
        <v>50</v>
      </c>
    </row>
    <row r="53" customFormat="false" ht="13.7" hidden="false" customHeight="true" outlineLevel="0" collapsed="false">
      <c r="A53" s="24" t="s">
        <v>36</v>
      </c>
      <c r="B53" s="28" t="n">
        <v>2098</v>
      </c>
      <c r="C53" s="26" t="n">
        <v>-0.771010696354508</v>
      </c>
      <c r="D53" s="23"/>
      <c r="E53" s="24" t="s">
        <v>56</v>
      </c>
      <c r="F53" s="25" t="n">
        <v>1983</v>
      </c>
      <c r="G53" s="26" t="n">
        <v>0.490977443609023</v>
      </c>
      <c r="I53" s="24" t="s">
        <v>48</v>
      </c>
      <c r="J53" s="28" t="n">
        <v>0</v>
      </c>
      <c r="K53" s="29" t="s">
        <v>50</v>
      </c>
    </row>
    <row r="54" customFormat="false" ht="13.7" hidden="false" customHeight="true" outlineLevel="0" collapsed="false">
      <c r="A54" s="24" t="s">
        <v>49</v>
      </c>
      <c r="B54" s="28" t="n">
        <v>857</v>
      </c>
      <c r="C54" s="26" t="n">
        <v>-0.379884225759768</v>
      </c>
      <c r="D54" s="23"/>
      <c r="E54" s="24" t="s">
        <v>55</v>
      </c>
      <c r="F54" s="25" t="n">
        <v>1243</v>
      </c>
      <c r="G54" s="26" t="n">
        <v>-0.48868778280543</v>
      </c>
      <c r="I54" s="24" t="s">
        <v>46</v>
      </c>
      <c r="J54" s="28" t="n">
        <v>0</v>
      </c>
      <c r="K54" s="29" t="n">
        <v>-1</v>
      </c>
    </row>
    <row r="55" customFormat="false" ht="13.5" hidden="false" customHeight="false" outlineLevel="0" collapsed="false">
      <c r="A55" s="35" t="s">
        <v>55</v>
      </c>
      <c r="B55" s="36" t="n">
        <v>324</v>
      </c>
      <c r="C55" s="37" t="n">
        <v>-0.735941320293399</v>
      </c>
      <c r="D55" s="23"/>
      <c r="E55" s="38" t="s">
        <v>49</v>
      </c>
      <c r="F55" s="39" t="n">
        <v>948</v>
      </c>
      <c r="G55" s="40" t="n">
        <v>0.0959537572254335</v>
      </c>
      <c r="I55" s="38" t="s">
        <v>38</v>
      </c>
      <c r="J55" s="41" t="n">
        <v>0</v>
      </c>
      <c r="K55" s="42" t="s">
        <v>50</v>
      </c>
    </row>
    <row r="56" customFormat="false" ht="13.5" hidden="false" customHeight="false" outlineLevel="0" collapsed="false">
      <c r="A56" s="43" t="s">
        <v>57</v>
      </c>
      <c r="B56" s="44" t="n">
        <f aca="false">SUM(B8:B55)</f>
        <v>243681775</v>
      </c>
      <c r="C56" s="45" t="n">
        <v>1.03136414903972</v>
      </c>
      <c r="D56" s="33"/>
      <c r="E56" s="46" t="s">
        <v>57</v>
      </c>
      <c r="F56" s="47" t="n">
        <f aca="false">SUM(F8:F55)</f>
        <v>2216327</v>
      </c>
      <c r="G56" s="48" t="n">
        <v>0.459345511627279</v>
      </c>
      <c r="I56" s="46" t="s">
        <v>57</v>
      </c>
      <c r="J56" s="49" t="n">
        <f aca="false">SUM(J8:J55)</f>
        <v>1000624552</v>
      </c>
      <c r="K56" s="50" t="n">
        <v>0.00168173792470485</v>
      </c>
    </row>
    <row r="57" customFormat="false" ht="12.75" hidden="false" customHeight="false" outlineLevel="0" collapsed="false">
      <c r="A57" s="51"/>
      <c r="B57" s="52"/>
      <c r="C57" s="53"/>
      <c r="D57" s="53"/>
      <c r="G57" s="53"/>
      <c r="N57" s="4"/>
      <c r="O57" s="4"/>
    </row>
    <row r="58" s="56" customFormat="true" ht="12.7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s="56" customFormat="true" ht="12.75" hidden="false" customHeight="false" outlineLevel="0" collapsed="false">
      <c r="A59" s="57" t="s">
        <v>58</v>
      </c>
      <c r="B59" s="58"/>
      <c r="C59" s="59"/>
      <c r="D59" s="55"/>
      <c r="E59" s="55"/>
      <c r="F59" s="58"/>
      <c r="G59" s="59"/>
      <c r="H59" s="60"/>
      <c r="I59" s="61"/>
      <c r="J59" s="58"/>
      <c r="K59" s="59"/>
    </row>
    <row r="60" customFormat="false" ht="12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4"/>
      <c r="I60" s="65"/>
      <c r="J60" s="53"/>
      <c r="K60" s="53"/>
    </row>
    <row r="61" customFormat="false" ht="12.75" hidden="false" customHeight="false" outlineLevel="0" collapsed="false">
      <c r="H61" s="51"/>
      <c r="I61" s="65"/>
      <c r="J61" s="53"/>
      <c r="K61" s="53"/>
    </row>
  </sheetData>
  <mergeCells count="12">
    <mergeCell ref="B5:C5"/>
    <mergeCell ref="F5:G5"/>
    <mergeCell ref="J5:K5"/>
    <mergeCell ref="A6:A7"/>
    <mergeCell ref="B6:B7"/>
    <mergeCell ref="C6:C7"/>
    <mergeCell ref="E6:E7"/>
    <mergeCell ref="F6:F7"/>
    <mergeCell ref="G6:G7"/>
    <mergeCell ref="I6:I7"/>
    <mergeCell ref="J6:J7"/>
    <mergeCell ref="K6:K7"/>
  </mergeCells>
  <printOptions headings="false" gridLines="true" gridLinesSet="true" horizontalCentered="false" verticalCentered="false"/>
  <pageMargins left="0.75" right="0.75" top="0.540277777777778" bottom="0.4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99"/>
    <col collapsed="false" customWidth="false" hidden="false" outlineLevel="0" max="257" min="2" style="63" width="9.14"/>
  </cols>
  <sheetData>
    <row r="1" s="63" customFormat="true" ht="15" hidden="true" customHeight="true" outlineLevel="0" collapsed="false">
      <c r="A1" s="66" t="n">
        <v>1</v>
      </c>
      <c r="B1" s="67" t="s">
        <v>5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customFormat="false" ht="15" hidden="true" customHeight="true" outlineLevel="0" collapsed="false">
      <c r="A2" s="67" t="s">
        <v>6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</row>
  </sheetData>
  <mergeCells count="2">
    <mergeCell ref="B1:IV1"/>
    <mergeCell ref="A2:I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29:34Z</dcterms:created>
  <dc:creator>Varela Soria, Patricia</dc:creator>
  <dc:description/>
  <dc:language>en-US</dc:language>
  <cp:lastModifiedBy>Fernanda Moreno Nisa</cp:lastModifiedBy>
  <cp:lastPrinted>2022-02-24T12:05:11Z</cp:lastPrinted>
  <dcterms:modified xsi:type="dcterms:W3CDTF">2023-03-14T10:45:29Z</dcterms:modified>
  <cp:revision>0</cp:revision>
  <dc:subject/>
  <dc:title/>
</cp:coreProperties>
</file>