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8.3.4. EVOLUCIÓN DEL TRÁFICO DE MOVIMIENTOS, PASAJEROS Y MERCANCÍAS. 1995-2022.</t>
  </si>
  <si>
    <t xml:space="preserve">AÑO</t>
  </si>
  <si>
    <t xml:space="preserve">MOVIMIENTOS</t>
  </si>
  <si>
    <t xml:space="preserve">PASAJEROS</t>
  </si>
  <si>
    <t xml:space="preserve">MERCANCÍAS (TMS.)</t>
  </si>
  <si>
    <t xml:space="preserve"> 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13"/>
    <col collapsed="false" customWidth="true" hidden="false" outlineLevel="0" max="3" min="3" style="0" width="12.28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  <c r="C3" s="3"/>
      <c r="D3" s="2"/>
    </row>
    <row r="4" customFormat="false" ht="31.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</row>
    <row r="5" customFormat="false" ht="12.75" hidden="false" customHeight="false" outlineLevel="0" collapsed="false">
      <c r="A5" s="8"/>
      <c r="B5" s="9"/>
      <c r="C5" s="9"/>
      <c r="D5" s="10"/>
      <c r="E5" s="7"/>
    </row>
    <row r="6" customFormat="false" ht="12.75" hidden="false" customHeight="false" outlineLevel="0" collapsed="false">
      <c r="A6" s="11" t="n">
        <v>1995</v>
      </c>
      <c r="B6" s="12" t="n">
        <v>25732</v>
      </c>
      <c r="C6" s="12" t="n">
        <v>1452341</v>
      </c>
      <c r="D6" s="13" t="n">
        <v>4818</v>
      </c>
      <c r="E6" s="7"/>
    </row>
    <row r="7" customFormat="false" ht="12.75" hidden="false" customHeight="false" outlineLevel="0" collapsed="false">
      <c r="A7" s="11" t="n">
        <v>1996</v>
      </c>
      <c r="B7" s="12" t="n">
        <v>25519</v>
      </c>
      <c r="C7" s="12" t="n">
        <v>1589385</v>
      </c>
      <c r="D7" s="13" t="n">
        <v>4076</v>
      </c>
      <c r="E7" s="7"/>
    </row>
    <row r="8" customFormat="false" ht="12.75" hidden="false" customHeight="false" outlineLevel="0" collapsed="false">
      <c r="A8" s="11" t="n">
        <v>1997</v>
      </c>
      <c r="B8" s="12" t="n">
        <v>27564</v>
      </c>
      <c r="C8" s="12" t="n">
        <v>1631974</v>
      </c>
      <c r="D8" s="13" t="n">
        <v>4475</v>
      </c>
      <c r="E8" s="7"/>
    </row>
    <row r="9" customFormat="false" ht="12.75" hidden="false" customHeight="false" outlineLevel="0" collapsed="false">
      <c r="A9" s="11" t="n">
        <v>1998</v>
      </c>
      <c r="B9" s="12" t="n">
        <v>30910</v>
      </c>
      <c r="C9" s="12" t="n">
        <v>1698353</v>
      </c>
      <c r="D9" s="13" t="n">
        <v>4350</v>
      </c>
      <c r="E9" s="7"/>
    </row>
    <row r="10" customFormat="false" ht="12.75" hidden="false" customHeight="false" outlineLevel="0" collapsed="false">
      <c r="A10" s="11" t="n">
        <v>1999</v>
      </c>
      <c r="B10" s="12" t="n">
        <v>33799</v>
      </c>
      <c r="C10" s="12" t="n">
        <v>1801593</v>
      </c>
      <c r="D10" s="13" t="n">
        <v>5217</v>
      </c>
      <c r="E10" s="7"/>
    </row>
    <row r="11" customFormat="false" ht="12.75" hidden="false" customHeight="false" outlineLevel="0" collapsed="false">
      <c r="A11" s="11" t="n">
        <v>2000</v>
      </c>
      <c r="B11" s="12" t="n">
        <v>38051</v>
      </c>
      <c r="C11" s="12" t="n">
        <v>2116017</v>
      </c>
      <c r="D11" s="13" t="n">
        <v>6000</v>
      </c>
      <c r="E11" s="7"/>
    </row>
    <row r="12" customFormat="false" ht="12.75" hidden="false" customHeight="false" outlineLevel="0" collapsed="false">
      <c r="A12" s="11" t="n">
        <v>2001</v>
      </c>
      <c r="B12" s="12" t="n">
        <v>38809</v>
      </c>
      <c r="C12" s="12" t="n">
        <v>2205117</v>
      </c>
      <c r="D12" s="13" t="n">
        <v>5032</v>
      </c>
      <c r="E12" s="7"/>
    </row>
    <row r="13" customFormat="false" ht="12.75" hidden="false" customHeight="false" outlineLevel="0" collapsed="false">
      <c r="A13" s="11" t="n">
        <v>2002</v>
      </c>
      <c r="B13" s="12" t="n">
        <v>36161</v>
      </c>
      <c r="C13" s="12" t="n">
        <v>2008386</v>
      </c>
      <c r="D13" s="13" t="n">
        <v>4838.236</v>
      </c>
      <c r="E13" s="7"/>
    </row>
    <row r="14" customFormat="false" ht="12.75" hidden="false" customHeight="false" outlineLevel="0" collapsed="false">
      <c r="A14" s="11" t="n">
        <v>2003</v>
      </c>
      <c r="B14" s="12" t="n">
        <v>38483</v>
      </c>
      <c r="C14" s="12" t="n">
        <v>2269565</v>
      </c>
      <c r="D14" s="13" t="n">
        <v>4485</v>
      </c>
      <c r="E14" s="7"/>
    </row>
    <row r="15" customFormat="false" ht="12.75" hidden="false" customHeight="false" outlineLevel="0" collapsed="false">
      <c r="A15" s="11" t="n">
        <v>2004</v>
      </c>
      <c r="B15" s="12" t="n">
        <v>43172</v>
      </c>
      <c r="C15" s="12" t="n">
        <v>2678595</v>
      </c>
      <c r="D15" s="13" t="n">
        <v>5421</v>
      </c>
      <c r="E15" s="7"/>
    </row>
    <row r="16" customFormat="false" ht="12.75" hidden="false" customHeight="false" outlineLevel="0" collapsed="false">
      <c r="A16" s="11" t="n">
        <v>2005</v>
      </c>
      <c r="B16" s="12" t="n">
        <v>55423</v>
      </c>
      <c r="C16" s="12" t="n">
        <v>3521112</v>
      </c>
      <c r="D16" s="13" t="n">
        <v>6962</v>
      </c>
      <c r="E16" s="7"/>
      <c r="F16" s="0" t="s">
        <v>5</v>
      </c>
    </row>
    <row r="17" customFormat="false" ht="12.75" hidden="false" customHeight="false" outlineLevel="0" collapsed="false">
      <c r="A17" s="11" t="n">
        <v>2006</v>
      </c>
      <c r="B17" s="12" t="n">
        <v>58576</v>
      </c>
      <c r="C17" s="12" t="n">
        <v>3871725</v>
      </c>
      <c r="D17" s="13" t="n">
        <f aca="false">12165957/1000</f>
        <v>12165.957</v>
      </c>
      <c r="E17" s="7"/>
      <c r="F17" s="14"/>
      <c r="G17" s="14"/>
    </row>
    <row r="18" customFormat="false" ht="12.75" hidden="false" customHeight="false" outlineLevel="0" collapsed="false">
      <c r="A18" s="11" t="n">
        <v>2007</v>
      </c>
      <c r="B18" s="12" t="n">
        <v>65092</v>
      </c>
      <c r="C18" s="12" t="n">
        <v>4507264</v>
      </c>
      <c r="D18" s="13" t="n">
        <f aca="false">7978428/1000</f>
        <v>7978.428</v>
      </c>
      <c r="E18" s="7"/>
      <c r="F18" s="14"/>
      <c r="G18" s="14"/>
    </row>
    <row r="19" customFormat="false" ht="12.75" hidden="false" customHeight="false" outlineLevel="0" collapsed="false">
      <c r="A19" s="11" t="n">
        <v>2008</v>
      </c>
      <c r="B19" s="12" t="n">
        <v>65067</v>
      </c>
      <c r="C19" s="12" t="n">
        <v>4392148</v>
      </c>
      <c r="D19" s="13" t="n">
        <v>6829.149</v>
      </c>
      <c r="E19" s="7"/>
      <c r="F19" s="14"/>
      <c r="G19" s="14"/>
    </row>
    <row r="20" customFormat="false" ht="12.75" hidden="false" customHeight="false" outlineLevel="0" collapsed="false">
      <c r="A20" s="11" t="n">
        <v>2009</v>
      </c>
      <c r="B20" s="12" t="n">
        <v>55601</v>
      </c>
      <c r="C20" s="15" t="n">
        <v>4051392</v>
      </c>
      <c r="D20" s="13" t="n">
        <v>5622.426</v>
      </c>
      <c r="E20" s="7"/>
      <c r="F20" s="14"/>
      <c r="G20" s="14"/>
    </row>
    <row r="21" customFormat="false" ht="12.75" hidden="false" customHeight="false" outlineLevel="0" collapsed="false">
      <c r="A21" s="11" t="n">
        <v>2010</v>
      </c>
      <c r="B21" s="12" t="n">
        <v>54499</v>
      </c>
      <c r="C21" s="15" t="n">
        <v>4224718</v>
      </c>
      <c r="D21" s="13" t="n">
        <v>5925.091</v>
      </c>
      <c r="E21" s="7"/>
      <c r="F21" s="14"/>
      <c r="G21" s="14"/>
    </row>
    <row r="22" customFormat="false" ht="12.75" hidden="false" customHeight="false" outlineLevel="0" collapsed="false">
      <c r="A22" s="11" t="n">
        <v>2011</v>
      </c>
      <c r="B22" s="12" t="n">
        <v>56021</v>
      </c>
      <c r="C22" s="15" t="n">
        <v>4959359</v>
      </c>
      <c r="D22" s="13" t="n">
        <v>5486.687</v>
      </c>
      <c r="E22" s="7"/>
      <c r="F22" s="14"/>
      <c r="G22" s="14"/>
    </row>
    <row r="23" customFormat="false" ht="12.75" hidden="false" customHeight="false" outlineLevel="0" collapsed="false">
      <c r="A23" s="11" t="n">
        <v>2012</v>
      </c>
      <c r="B23" s="12" t="n">
        <v>48520</v>
      </c>
      <c r="C23" s="12" t="n">
        <v>4292020</v>
      </c>
      <c r="D23" s="13" t="n">
        <v>4912.149</v>
      </c>
      <c r="E23" s="7"/>
      <c r="F23" s="14"/>
      <c r="G23" s="14"/>
    </row>
    <row r="24" customFormat="false" ht="12.75" hidden="false" customHeight="false" outlineLevel="0" collapsed="false">
      <c r="A24" s="11" t="n">
        <v>2013</v>
      </c>
      <c r="B24" s="12" t="n">
        <v>41591</v>
      </c>
      <c r="C24" s="15" t="n">
        <v>3687714</v>
      </c>
      <c r="D24" s="13" t="n">
        <v>5179.506</v>
      </c>
      <c r="E24" s="7"/>
      <c r="F24" s="14"/>
      <c r="G24" s="14"/>
    </row>
    <row r="25" customFormat="false" ht="12.75" hidden="false" customHeight="false" outlineLevel="0" collapsed="false">
      <c r="A25" s="11" t="n">
        <v>2014</v>
      </c>
      <c r="B25" s="12" t="n">
        <v>42380</v>
      </c>
      <c r="C25" s="15" t="n">
        <v>3884146</v>
      </c>
      <c r="D25" s="13" t="n">
        <v>5718</v>
      </c>
      <c r="E25" s="7"/>
      <c r="F25" s="14"/>
      <c r="G25" s="14"/>
    </row>
    <row r="26" customFormat="false" ht="12.75" hidden="false" customHeight="false" outlineLevel="0" collapsed="false">
      <c r="A26" s="11" t="n">
        <v>2015</v>
      </c>
      <c r="B26" s="12" t="n">
        <v>46086</v>
      </c>
      <c r="C26" s="15" t="n">
        <v>4308845</v>
      </c>
      <c r="D26" s="13" t="n">
        <v>6088</v>
      </c>
      <c r="E26" s="7"/>
      <c r="F26" s="14"/>
      <c r="G26" s="14"/>
    </row>
    <row r="27" customFormat="false" ht="12.75" hidden="false" customHeight="false" outlineLevel="0" collapsed="false">
      <c r="A27" s="11" t="n">
        <v>2016</v>
      </c>
      <c r="B27" s="16" t="n">
        <v>45838</v>
      </c>
      <c r="C27" s="12" t="n">
        <v>4624038</v>
      </c>
      <c r="D27" s="17" t="n">
        <v>6673</v>
      </c>
      <c r="E27" s="7"/>
      <c r="F27" s="14"/>
      <c r="G27" s="14"/>
    </row>
    <row r="28" customFormat="false" ht="12.75" hidden="false" customHeight="false" outlineLevel="0" collapsed="false">
      <c r="A28" s="11" t="n">
        <v>2017</v>
      </c>
      <c r="B28" s="16" t="n">
        <v>48660</v>
      </c>
      <c r="C28" s="12" t="n">
        <v>5108807</v>
      </c>
      <c r="D28" s="17" t="n">
        <v>10805</v>
      </c>
      <c r="E28" s="7"/>
      <c r="F28" s="14"/>
      <c r="G28" s="14"/>
    </row>
    <row r="29" customFormat="false" ht="12.75" hidden="false" customHeight="false" outlineLevel="0" collapsed="false">
      <c r="A29" s="11" t="n">
        <v>2018</v>
      </c>
      <c r="B29" s="18" t="n">
        <v>57909</v>
      </c>
      <c r="C29" s="18" t="n">
        <v>6380465</v>
      </c>
      <c r="D29" s="17" t="n">
        <v>12610</v>
      </c>
    </row>
    <row r="30" customFormat="false" ht="12.75" hidden="false" customHeight="false" outlineLevel="0" collapsed="false">
      <c r="A30" s="11" t="n">
        <v>2019</v>
      </c>
      <c r="B30" s="16" t="n">
        <v>59204</v>
      </c>
      <c r="C30" s="12" t="n">
        <v>7544357</v>
      </c>
      <c r="D30" s="17" t="n">
        <v>9958</v>
      </c>
    </row>
    <row r="31" customFormat="false" ht="12.75" hidden="false" customHeight="false" outlineLevel="0" collapsed="false">
      <c r="A31" s="11" t="n">
        <v>2020</v>
      </c>
      <c r="B31" s="16" t="n">
        <v>33640</v>
      </c>
      <c r="C31" s="12" t="n">
        <v>2315825</v>
      </c>
      <c r="D31" s="17" t="n">
        <v>9670</v>
      </c>
    </row>
    <row r="32" customFormat="false" ht="11.25" hidden="false" customHeight="true" outlineLevel="0" collapsed="false">
      <c r="A32" s="19" t="n">
        <v>2021</v>
      </c>
      <c r="B32" s="20" t="n">
        <v>43838</v>
      </c>
      <c r="C32" s="12" t="n">
        <v>3444459</v>
      </c>
      <c r="D32" s="13" t="n">
        <v>9139</v>
      </c>
    </row>
    <row r="33" customFormat="false" ht="12.75" hidden="false" customHeight="false" outlineLevel="0" collapsed="false">
      <c r="A33" s="21" t="n">
        <v>2022</v>
      </c>
      <c r="B33" s="22" t="n">
        <v>60359</v>
      </c>
      <c r="C33" s="22" t="n">
        <v>6779453</v>
      </c>
      <c r="D33" s="23" t="n">
        <v>9973</v>
      </c>
    </row>
    <row r="36" customFormat="false" ht="12.75" hidden="false" customHeight="false" outlineLevel="0" collapsed="false">
      <c r="A36" s="2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52:10Z</dcterms:created>
  <dc:creator>Pascual</dc:creator>
  <dc:description/>
  <dc:language>en-US</dc:language>
  <cp:lastModifiedBy>Fernanda Moreno Nisa</cp:lastModifiedBy>
  <cp:lastPrinted>2022-02-21T09:09:44Z</cp:lastPrinted>
  <dcterms:modified xsi:type="dcterms:W3CDTF">2023-03-10T10:36:22Z</dcterms:modified>
  <cp:revision>0</cp:revision>
  <dc:subject/>
  <dc:title/>
</cp:coreProperties>
</file>