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8.3.2. RESUMEN DEL TRÁFICO MENSUAL DE PASAJEROS. AÑO 2022.</t>
  </si>
  <si>
    <t xml:space="preserve">MES</t>
  </si>
  <si>
    <t xml:space="preserve">TRÁFICO TOTAL</t>
  </si>
  <si>
    <t xml:space="preserve">PASAJEROS SEGÚN SERVICIO</t>
  </si>
  <si>
    <t xml:space="preserve">COMERCIAL</t>
  </si>
  <si>
    <t xml:space="preserve">Tránsitos</t>
  </si>
  <si>
    <t xml:space="preserve">O.C.T.</t>
  </si>
  <si>
    <t xml:space="preserve">TOTAL</t>
  </si>
  <si>
    <t xml:space="preserve">Pasajeros</t>
  </si>
  <si>
    <t xml:space="preserve">REGULAR</t>
  </si>
  <si>
    <t xml:space="preserve">NO REGULAR</t>
  </si>
  <si>
    <t xml:space="preserve">OTROS SERVICIOS COMERCIAL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O.C.T.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true" hidden="false" outlineLevel="0" max="13" min="13" style="1" width="15.41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5" t="s">
        <v>3</v>
      </c>
      <c r="L4" s="5"/>
      <c r="M4" s="5"/>
      <c r="N4" s="5"/>
      <c r="O4" s="5"/>
    </row>
    <row r="5" customFormat="false" ht="13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6" t="s">
        <v>5</v>
      </c>
      <c r="I5" s="7" t="s">
        <v>6</v>
      </c>
      <c r="J5" s="8" t="s">
        <v>7</v>
      </c>
      <c r="K5" s="5"/>
      <c r="L5" s="5"/>
      <c r="M5" s="5"/>
      <c r="N5" s="5"/>
      <c r="O5" s="5"/>
    </row>
    <row r="6" customFormat="false" ht="13.5" hidden="false" customHeight="true" outlineLevel="0" collapsed="false">
      <c r="A6" s="3"/>
      <c r="B6" s="9" t="s">
        <v>8</v>
      </c>
      <c r="C6" s="9"/>
      <c r="D6" s="9"/>
      <c r="E6" s="9"/>
      <c r="F6" s="9"/>
      <c r="G6" s="10"/>
      <c r="H6" s="6"/>
      <c r="I6" s="7"/>
      <c r="J6" s="8"/>
      <c r="K6" s="11" t="s">
        <v>9</v>
      </c>
      <c r="L6" s="12" t="s">
        <v>10</v>
      </c>
      <c r="M6" s="12" t="s">
        <v>11</v>
      </c>
      <c r="N6" s="13" t="s">
        <v>6</v>
      </c>
      <c r="O6" s="14" t="s">
        <v>7</v>
      </c>
    </row>
    <row r="7" customFormat="false" ht="26.25" hidden="false" customHeight="false" outlineLevel="0" collapsed="false">
      <c r="A7" s="3"/>
      <c r="B7" s="15" t="s">
        <v>12</v>
      </c>
      <c r="C7" s="16" t="s">
        <v>13</v>
      </c>
      <c r="D7" s="16" t="s">
        <v>14</v>
      </c>
      <c r="E7" s="17" t="s">
        <v>15</v>
      </c>
      <c r="F7" s="17" t="s">
        <v>16</v>
      </c>
      <c r="G7" s="18" t="s">
        <v>17</v>
      </c>
      <c r="H7" s="6"/>
      <c r="I7" s="7"/>
      <c r="J7" s="8"/>
      <c r="K7" s="11"/>
      <c r="L7" s="12"/>
      <c r="M7" s="12"/>
      <c r="N7" s="13"/>
      <c r="O7" s="14"/>
    </row>
    <row r="8" customFormat="false" ht="13.5" hidden="false" customHeight="false" outlineLevel="0" collapsed="false">
      <c r="A8" s="19" t="s">
        <v>18</v>
      </c>
      <c r="B8" s="20" t="n">
        <v>186102</v>
      </c>
      <c r="C8" s="21" t="n">
        <v>111621</v>
      </c>
      <c r="D8" s="21" t="n">
        <v>2666</v>
      </c>
      <c r="E8" s="22" t="n">
        <f aca="false">C8+D8</f>
        <v>114287</v>
      </c>
      <c r="F8" s="22" t="n">
        <f aca="false">G8-E8-B8</f>
        <v>19828</v>
      </c>
      <c r="G8" s="23" t="n">
        <v>320217</v>
      </c>
      <c r="H8" s="24" t="n">
        <v>332</v>
      </c>
      <c r="I8" s="25" t="n">
        <v>485</v>
      </c>
      <c r="J8" s="26" t="n">
        <f aca="false">G8+H8+I8</f>
        <v>321034</v>
      </c>
      <c r="K8" s="27" t="n">
        <v>318997</v>
      </c>
      <c r="L8" s="27" t="n">
        <v>1281</v>
      </c>
      <c r="M8" s="27" t="n">
        <v>270</v>
      </c>
      <c r="N8" s="28" t="n">
        <v>486</v>
      </c>
      <c r="O8" s="29" t="n">
        <f aca="false">SUM(K8:N8)</f>
        <v>321034</v>
      </c>
    </row>
    <row r="9" customFormat="false" ht="13.5" hidden="false" customHeight="false" outlineLevel="0" collapsed="false">
      <c r="A9" s="30" t="s">
        <v>19</v>
      </c>
      <c r="B9" s="31" t="n">
        <v>212035</v>
      </c>
      <c r="C9" s="26" t="n">
        <v>152617</v>
      </c>
      <c r="D9" s="26" t="n">
        <v>3224</v>
      </c>
      <c r="E9" s="22" t="n">
        <f aca="false">C9+D9</f>
        <v>155841</v>
      </c>
      <c r="F9" s="22" t="n">
        <f aca="false">G9-E9-B9</f>
        <v>34441</v>
      </c>
      <c r="G9" s="32" t="n">
        <v>402317</v>
      </c>
      <c r="H9" s="33" t="n">
        <v>479</v>
      </c>
      <c r="I9" s="34" t="n">
        <v>127</v>
      </c>
      <c r="J9" s="26" t="n">
        <f aca="false">G9+H9+I9</f>
        <v>402923</v>
      </c>
      <c r="K9" s="35" t="n">
        <v>399685</v>
      </c>
      <c r="L9" s="35" t="n">
        <v>2704</v>
      </c>
      <c r="M9" s="35" t="n">
        <v>407</v>
      </c>
      <c r="N9" s="36" t="n">
        <v>127</v>
      </c>
      <c r="O9" s="37" t="n">
        <f aca="false">SUM(K9:N9)</f>
        <v>402923</v>
      </c>
    </row>
    <row r="10" customFormat="false" ht="13.5" hidden="false" customHeight="false" outlineLevel="0" collapsed="false">
      <c r="A10" s="30" t="s">
        <v>20</v>
      </c>
      <c r="B10" s="31" t="n">
        <v>278250</v>
      </c>
      <c r="C10" s="26" t="n">
        <v>193722</v>
      </c>
      <c r="D10" s="26" t="n">
        <v>3681</v>
      </c>
      <c r="E10" s="22" t="n">
        <f aca="false">C10+D10</f>
        <v>197403</v>
      </c>
      <c r="F10" s="22" t="n">
        <f aca="false">G10-E10-B10</f>
        <v>65507</v>
      </c>
      <c r="G10" s="32" t="n">
        <v>541160</v>
      </c>
      <c r="H10" s="33" t="n">
        <v>1377</v>
      </c>
      <c r="I10" s="34" t="n">
        <v>153</v>
      </c>
      <c r="J10" s="26" t="n">
        <f aca="false">G10+H10+I10</f>
        <v>542690</v>
      </c>
      <c r="K10" s="35" t="n">
        <v>534999</v>
      </c>
      <c r="L10" s="35" t="n">
        <v>6152</v>
      </c>
      <c r="M10" s="35" t="n">
        <v>1386</v>
      </c>
      <c r="N10" s="36" t="n">
        <v>153</v>
      </c>
      <c r="O10" s="37" t="n">
        <f aca="false">SUM(K10:N10)</f>
        <v>542690</v>
      </c>
    </row>
    <row r="11" customFormat="false" ht="13.5" hidden="false" customHeight="false" outlineLevel="0" collapsed="false">
      <c r="A11" s="30" t="s">
        <v>21</v>
      </c>
      <c r="B11" s="31" t="n">
        <v>322851</v>
      </c>
      <c r="C11" s="26" t="n">
        <v>195026</v>
      </c>
      <c r="D11" s="26" t="n">
        <v>9193</v>
      </c>
      <c r="E11" s="22" t="n">
        <f aca="false">C11+D11</f>
        <v>204219</v>
      </c>
      <c r="F11" s="22" t="n">
        <f aca="false">G11-E11-B11</f>
        <v>69864</v>
      </c>
      <c r="G11" s="32" t="n">
        <v>596934</v>
      </c>
      <c r="H11" s="33" t="n">
        <v>1030</v>
      </c>
      <c r="I11" s="34" t="n">
        <v>283</v>
      </c>
      <c r="J11" s="26" t="n">
        <f aca="false">G11+H11+I11</f>
        <v>598247</v>
      </c>
      <c r="K11" s="35" t="n">
        <v>591324</v>
      </c>
      <c r="L11" s="35" t="n">
        <v>5547</v>
      </c>
      <c r="M11" s="35" t="n">
        <v>1093</v>
      </c>
      <c r="N11" s="36" t="n">
        <v>283</v>
      </c>
      <c r="O11" s="37" t="n">
        <f aca="false">SUM(K11:N11)</f>
        <v>598247</v>
      </c>
    </row>
    <row r="12" customFormat="false" ht="13.5" hidden="false" customHeight="false" outlineLevel="0" collapsed="false">
      <c r="A12" s="30" t="s">
        <v>22</v>
      </c>
      <c r="B12" s="31" t="n">
        <v>335485</v>
      </c>
      <c r="C12" s="26" t="n">
        <v>220309</v>
      </c>
      <c r="D12" s="26" t="n">
        <v>9400</v>
      </c>
      <c r="E12" s="22" t="n">
        <f aca="false">C12+D12</f>
        <v>229709</v>
      </c>
      <c r="F12" s="22" t="n">
        <f aca="false">G12-E12-B12</f>
        <v>69328</v>
      </c>
      <c r="G12" s="32" t="n">
        <v>634522</v>
      </c>
      <c r="H12" s="38" t="n">
        <v>522</v>
      </c>
      <c r="I12" s="34" t="n">
        <v>176</v>
      </c>
      <c r="J12" s="26" t="n">
        <f aca="false">G12+H12+I12</f>
        <v>635220</v>
      </c>
      <c r="K12" s="35" t="n">
        <v>607973</v>
      </c>
      <c r="L12" s="35" t="n">
        <v>26549</v>
      </c>
      <c r="M12" s="35" t="n">
        <v>522</v>
      </c>
      <c r="N12" s="36" t="n">
        <v>176</v>
      </c>
      <c r="O12" s="37" t="n">
        <f aca="false">SUM(K12:N12)</f>
        <v>635220</v>
      </c>
    </row>
    <row r="13" customFormat="false" ht="13.5" hidden="false" customHeight="false" outlineLevel="0" collapsed="false">
      <c r="A13" s="30" t="s">
        <v>23</v>
      </c>
      <c r="B13" s="31" t="n">
        <v>342963</v>
      </c>
      <c r="C13" s="26" t="n">
        <v>202984</v>
      </c>
      <c r="D13" s="26" t="n">
        <v>10071</v>
      </c>
      <c r="E13" s="22" t="n">
        <f aca="false">C13+D13</f>
        <v>213055</v>
      </c>
      <c r="F13" s="22" t="n">
        <f aca="false">G13-E13-B13</f>
        <v>62936</v>
      </c>
      <c r="G13" s="32" t="n">
        <v>618954</v>
      </c>
      <c r="H13" s="33" t="n">
        <v>238</v>
      </c>
      <c r="I13" s="34" t="n">
        <v>257</v>
      </c>
      <c r="J13" s="26" t="n">
        <f aca="false">G13+H13+I13</f>
        <v>619449</v>
      </c>
      <c r="K13" s="35" t="n">
        <v>615672</v>
      </c>
      <c r="L13" s="35" t="n">
        <v>3370</v>
      </c>
      <c r="M13" s="35" t="n">
        <v>150</v>
      </c>
      <c r="N13" s="36" t="n">
        <v>257</v>
      </c>
      <c r="O13" s="37" t="n">
        <f aca="false">SUM(K13:N13)</f>
        <v>619449</v>
      </c>
    </row>
    <row r="14" customFormat="false" ht="13.5" hidden="false" customHeight="false" outlineLevel="0" collapsed="false">
      <c r="A14" s="30" t="s">
        <v>24</v>
      </c>
      <c r="B14" s="31" t="n">
        <v>349465</v>
      </c>
      <c r="C14" s="26" t="n">
        <v>179548</v>
      </c>
      <c r="D14" s="26" t="n">
        <v>12097</v>
      </c>
      <c r="E14" s="22" t="n">
        <f aca="false">C14+D14</f>
        <v>191645</v>
      </c>
      <c r="F14" s="22" t="n">
        <f aca="false">G14-E14-B14</f>
        <v>65580</v>
      </c>
      <c r="G14" s="32" t="n">
        <v>606690</v>
      </c>
      <c r="H14" s="33" t="n">
        <v>1319</v>
      </c>
      <c r="I14" s="34" t="n">
        <v>711</v>
      </c>
      <c r="J14" s="26" t="n">
        <f aca="false">G14+H14+I14</f>
        <v>608720</v>
      </c>
      <c r="K14" s="35" t="n">
        <v>605727</v>
      </c>
      <c r="L14" s="35" t="n">
        <v>1144</v>
      </c>
      <c r="M14" s="35" t="n">
        <v>860</v>
      </c>
      <c r="N14" s="36" t="n">
        <v>989</v>
      </c>
      <c r="O14" s="37" t="n">
        <f aca="false">SUM(K14:N14)</f>
        <v>608720</v>
      </c>
    </row>
    <row r="15" customFormat="false" ht="13.5" hidden="false" customHeight="false" outlineLevel="0" collapsed="false">
      <c r="A15" s="30" t="s">
        <v>25</v>
      </c>
      <c r="B15" s="31" t="n">
        <v>347747</v>
      </c>
      <c r="C15" s="26" t="n">
        <v>182566</v>
      </c>
      <c r="D15" s="26" t="n">
        <v>12556</v>
      </c>
      <c r="E15" s="22" t="n">
        <f aca="false">C15+D15</f>
        <v>195122</v>
      </c>
      <c r="F15" s="22" t="n">
        <f aca="false">G15-E15-B15</f>
        <v>73398</v>
      </c>
      <c r="G15" s="32" t="n">
        <v>616267</v>
      </c>
      <c r="H15" s="38" t="n">
        <v>154</v>
      </c>
      <c r="I15" s="34" t="n">
        <v>161</v>
      </c>
      <c r="J15" s="26" t="n">
        <f aca="false">G15+H15+I15</f>
        <v>616582</v>
      </c>
      <c r="K15" s="35" t="n">
        <v>614723</v>
      </c>
      <c r="L15" s="35" t="n">
        <v>1548</v>
      </c>
      <c r="M15" s="35" t="n">
        <v>150</v>
      </c>
      <c r="N15" s="36" t="n">
        <v>161</v>
      </c>
      <c r="O15" s="37" t="n">
        <f aca="false">SUM(K15:N15)</f>
        <v>616582</v>
      </c>
    </row>
    <row r="16" customFormat="false" ht="13.5" hidden="false" customHeight="false" outlineLevel="0" collapsed="false">
      <c r="A16" s="30" t="s">
        <v>26</v>
      </c>
      <c r="B16" s="31" t="n">
        <v>346841</v>
      </c>
      <c r="C16" s="26" t="n">
        <v>197942</v>
      </c>
      <c r="D16" s="26" t="n">
        <v>9944</v>
      </c>
      <c r="E16" s="22" t="n">
        <f aca="false">C16+D16</f>
        <v>207886</v>
      </c>
      <c r="F16" s="22" t="n">
        <f aca="false">G16-E16-B16</f>
        <v>70095</v>
      </c>
      <c r="G16" s="32" t="n">
        <v>624822</v>
      </c>
      <c r="H16" s="33" t="n">
        <v>461</v>
      </c>
      <c r="I16" s="34" t="n">
        <v>73</v>
      </c>
      <c r="J16" s="26" t="n">
        <f aca="false">G16+H16+I16</f>
        <v>625356</v>
      </c>
      <c r="K16" s="35" t="n">
        <v>621612</v>
      </c>
      <c r="L16" s="35" t="n">
        <v>3187</v>
      </c>
      <c r="M16" s="35" t="n">
        <v>477</v>
      </c>
      <c r="N16" s="36" t="n">
        <v>80</v>
      </c>
      <c r="O16" s="37" t="n">
        <f aca="false">SUM(K16:N16)</f>
        <v>625356</v>
      </c>
    </row>
    <row r="17" customFormat="false" ht="13.5" hidden="false" customHeight="false" outlineLevel="0" collapsed="false">
      <c r="A17" s="30" t="s">
        <v>27</v>
      </c>
      <c r="B17" s="31" t="n">
        <v>357204</v>
      </c>
      <c r="C17" s="26" t="n">
        <v>221060</v>
      </c>
      <c r="D17" s="26" t="n">
        <v>9389</v>
      </c>
      <c r="E17" s="22" t="n">
        <f aca="false">C17+D17</f>
        <v>230449</v>
      </c>
      <c r="F17" s="22" t="n">
        <f aca="false">G17-E17-B17</f>
        <v>77412</v>
      </c>
      <c r="G17" s="32" t="n">
        <v>665065</v>
      </c>
      <c r="H17" s="33" t="n">
        <v>710</v>
      </c>
      <c r="I17" s="34" t="n">
        <v>202</v>
      </c>
      <c r="J17" s="26" t="n">
        <f aca="false">G17+H17+I17</f>
        <v>665977</v>
      </c>
      <c r="K17" s="35" t="n">
        <v>658117</v>
      </c>
      <c r="L17" s="35" t="n">
        <v>6949</v>
      </c>
      <c r="M17" s="35" t="n">
        <v>705</v>
      </c>
      <c r="N17" s="36" t="n">
        <v>206</v>
      </c>
      <c r="O17" s="37" t="n">
        <f aca="false">SUM(K17:N17)</f>
        <v>665977</v>
      </c>
    </row>
    <row r="18" customFormat="false" ht="13.5" hidden="false" customHeight="false" outlineLevel="0" collapsed="false">
      <c r="A18" s="30" t="s">
        <v>28</v>
      </c>
      <c r="B18" s="31" t="n">
        <v>291088</v>
      </c>
      <c r="C18" s="26" t="n">
        <v>208720</v>
      </c>
      <c r="D18" s="26" t="n">
        <v>10062</v>
      </c>
      <c r="E18" s="22" t="n">
        <f aca="false">C18+D18</f>
        <v>218782</v>
      </c>
      <c r="F18" s="22" t="n">
        <f aca="false">G18-E18-B18</f>
        <v>63948</v>
      </c>
      <c r="G18" s="32" t="n">
        <v>573818</v>
      </c>
      <c r="H18" s="38" t="n">
        <v>2050</v>
      </c>
      <c r="I18" s="34" t="n">
        <v>110</v>
      </c>
      <c r="J18" s="26" t="n">
        <f aca="false">G18+H18+I18</f>
        <v>575978</v>
      </c>
      <c r="K18" s="35" t="n">
        <v>570309</v>
      </c>
      <c r="L18" s="35" t="n">
        <v>3509</v>
      </c>
      <c r="M18" s="35" t="n">
        <v>2048</v>
      </c>
      <c r="N18" s="36" t="n">
        <v>112</v>
      </c>
      <c r="O18" s="37" t="n">
        <f aca="false">SUM(K18:N18)</f>
        <v>575978</v>
      </c>
    </row>
    <row r="19" customFormat="false" ht="13.5" hidden="false" customHeight="false" outlineLevel="0" collapsed="false">
      <c r="A19" s="30" t="s">
        <v>29</v>
      </c>
      <c r="B19" s="39" t="n">
        <v>296400</v>
      </c>
      <c r="C19" s="40" t="n">
        <v>193615</v>
      </c>
      <c r="D19" s="40" t="n">
        <v>9190</v>
      </c>
      <c r="E19" s="22" t="n">
        <f aca="false">C19+D19</f>
        <v>202805</v>
      </c>
      <c r="F19" s="22" t="n">
        <f aca="false">G19-E19-B19</f>
        <v>66774</v>
      </c>
      <c r="G19" s="41" t="n">
        <v>565979</v>
      </c>
      <c r="H19" s="42" t="n">
        <v>1106</v>
      </c>
      <c r="I19" s="43" t="n">
        <v>192</v>
      </c>
      <c r="J19" s="44" t="n">
        <f aca="false">G19+H19+I19</f>
        <v>567277</v>
      </c>
      <c r="K19" s="45" t="n">
        <v>563342</v>
      </c>
      <c r="L19" s="45" t="n">
        <v>2645</v>
      </c>
      <c r="M19" s="45" t="n">
        <v>1098</v>
      </c>
      <c r="N19" s="46" t="n">
        <v>192</v>
      </c>
      <c r="O19" s="37" t="n">
        <f aca="false">SUM(K19:N19)</f>
        <v>567277</v>
      </c>
    </row>
    <row r="20" customFormat="false" ht="13.5" hidden="false" customHeight="false" outlineLevel="0" collapsed="false">
      <c r="A20" s="47" t="s">
        <v>7</v>
      </c>
      <c r="B20" s="48" t="n">
        <f aca="false">SUM(B8:B19)</f>
        <v>3666431</v>
      </c>
      <c r="C20" s="49" t="n">
        <f aca="false">SUM(C8:C19)</f>
        <v>2259730</v>
      </c>
      <c r="D20" s="49" t="n">
        <f aca="false">SUM(D8:D19)</f>
        <v>101473</v>
      </c>
      <c r="E20" s="49" t="n">
        <f aca="false">SUM(E8:E19)</f>
        <v>2361203</v>
      </c>
      <c r="F20" s="49" t="n">
        <f aca="false">SUM(F8:F19)</f>
        <v>739111</v>
      </c>
      <c r="G20" s="50" t="n">
        <f aca="false">SUM(G8:G19)</f>
        <v>6766745</v>
      </c>
      <c r="H20" s="50" t="n">
        <f aca="false">SUM(H8:H19)</f>
        <v>9778</v>
      </c>
      <c r="I20" s="48" t="n">
        <f aca="false">SUM(I8:I19)</f>
        <v>2930</v>
      </c>
      <c r="J20" s="51" t="n">
        <f aca="false">G20+H20+I20</f>
        <v>6779453</v>
      </c>
      <c r="K20" s="49" t="n">
        <f aca="false">SUM(K8:K19)</f>
        <v>6702480</v>
      </c>
      <c r="L20" s="49" t="n">
        <f aca="false">SUM(L8:L19)</f>
        <v>64585</v>
      </c>
      <c r="M20" s="52" t="n">
        <f aca="false">SUM(M8:M19)</f>
        <v>9166</v>
      </c>
      <c r="N20" s="53" t="n">
        <f aca="false">SUM(N8:N19)</f>
        <v>3222</v>
      </c>
      <c r="O20" s="54" t="n">
        <f aca="false">SUM(O8:O19)</f>
        <v>6779453</v>
      </c>
    </row>
    <row r="22" customFormat="false" ht="12.75" hidden="false" customHeight="false" outlineLevel="0" collapsed="false">
      <c r="A22" s="55" t="s">
        <v>30</v>
      </c>
      <c r="B22" s="56"/>
      <c r="C22" s="56"/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5" t="s">
        <v>31</v>
      </c>
    </row>
  </sheetData>
  <mergeCells count="13">
    <mergeCell ref="A4:A7"/>
    <mergeCell ref="B4:J4"/>
    <mergeCell ref="K4:O5"/>
    <mergeCell ref="B5:G5"/>
    <mergeCell ref="H5:H7"/>
    <mergeCell ref="I5:I7"/>
    <mergeCell ref="J5:J7"/>
    <mergeCell ref="B6:F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cp:lastPrinted>2022-03-01T08:33:11Z</cp:lastPrinted>
  <dcterms:modified xsi:type="dcterms:W3CDTF">2023-03-09T11:19:58Z</dcterms:modified>
  <cp:revision>0</cp:revision>
  <dc:subject/>
  <dc:title/>
</cp:coreProperties>
</file>