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8.2.7. TOTAL DE MERCANCÍAS POR NACIONALIDAD DE PUERTOS. AÑO 2022.</t>
  </si>
  <si>
    <t xml:space="preserve">PAÍS / COUNTRY </t>
  </si>
  <si>
    <t xml:space="preserve">EMBARCADAS / LOADED</t>
  </si>
  <si>
    <t xml:space="preserve">DESEMBARCADAS / UNLOADED</t>
  </si>
  <si>
    <t xml:space="preserve">Total </t>
  </si>
  <si>
    <t xml:space="preserve">ALEMANIA</t>
  </si>
  <si>
    <t xml:space="preserve">ARGELIA</t>
  </si>
  <si>
    <t xml:space="preserve">BÉLGICA</t>
  </si>
  <si>
    <t xml:space="preserve">BENIN</t>
  </si>
  <si>
    <t xml:space="preserve">BULGARIA</t>
  </si>
  <si>
    <t xml:space="preserve">CABO VERDE</t>
  </si>
  <si>
    <t xml:space="preserve">CANADÁ</t>
  </si>
  <si>
    <t xml:space="preserve">CHINA</t>
  </si>
  <si>
    <t xml:space="preserve">CONGO</t>
  </si>
  <si>
    <t xml:space="preserve">DINAMARCA</t>
  </si>
  <si>
    <t xml:space="preserve">E.E.U.U.</t>
  </si>
  <si>
    <t xml:space="preserve">EGIPTO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GUINEA-BISSAU</t>
  </si>
  <si>
    <t xml:space="preserve">HOLANDA</t>
  </si>
  <si>
    <t xml:space="preserve">IRLANDA</t>
  </si>
  <si>
    <t xml:space="preserve">ISRAEL</t>
  </si>
  <si>
    <t xml:space="preserve">ITALIA</t>
  </si>
  <si>
    <t xml:space="preserve">JORDANIA</t>
  </si>
  <si>
    <t xml:space="preserve">LETONIA</t>
  </si>
  <si>
    <t xml:space="preserve">LITUANIA</t>
  </si>
  <si>
    <t xml:space="preserve">MALTA</t>
  </si>
  <si>
    <t xml:space="preserve">MARRUECOS</t>
  </si>
  <si>
    <t xml:space="preserve">MAURITANIA</t>
  </si>
  <si>
    <t xml:space="preserve">MOLDAVIA</t>
  </si>
  <si>
    <t xml:space="preserve">MONTENEGRO</t>
  </si>
  <si>
    <t xml:space="preserve">NORUEGA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NEGAL</t>
  </si>
  <si>
    <t xml:space="preserve">SERBIA</t>
  </si>
  <si>
    <t xml:space="preserve">SUECIA</t>
  </si>
  <si>
    <t xml:space="preserve">SURINAM</t>
  </si>
  <si>
    <t xml:space="preserve">TÚNEZ</t>
  </si>
  <si>
    <t xml:space="preserve">TURQUIA</t>
  </si>
  <si>
    <t xml:space="preserve">UCRANIA</t>
  </si>
  <si>
    <t xml:space="preserve">VENEZUELA</t>
  </si>
  <si>
    <t xml:space="preserve">TOTAL SEVILLA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6.99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s="9" customFormat="true" ht="12.75" hidden="false" customHeight="false" outlineLevel="0" collapsed="false">
      <c r="A4" s="6" t="s">
        <v>5</v>
      </c>
      <c r="B4" s="7" t="n">
        <v>26836</v>
      </c>
      <c r="C4" s="7" t="n">
        <v>82019</v>
      </c>
      <c r="D4" s="8" t="n">
        <f aca="false">SUM(B4+C4)</f>
        <v>108855</v>
      </c>
    </row>
    <row r="5" customFormat="false" ht="12.75" hidden="false" customHeight="false" outlineLevel="0" collapsed="false">
      <c r="A5" s="6" t="s">
        <v>6</v>
      </c>
      <c r="B5" s="7" t="n">
        <v>5785</v>
      </c>
      <c r="C5" s="7" t="n">
        <v>25190</v>
      </c>
      <c r="D5" s="8" t="n">
        <f aca="false">SUM(B5+C5)</f>
        <v>30975</v>
      </c>
    </row>
    <row r="6" customFormat="false" ht="12.75" hidden="false" customHeight="false" outlineLevel="0" collapsed="false">
      <c r="A6" s="6" t="s">
        <v>7</v>
      </c>
      <c r="B6" s="7" t="n">
        <v>106472</v>
      </c>
      <c r="C6" s="7" t="n">
        <v>84039</v>
      </c>
      <c r="D6" s="8" t="n">
        <f aca="false">SUM(B6+C6)</f>
        <v>190511</v>
      </c>
    </row>
    <row r="7" customFormat="false" ht="12.75" hidden="false" customHeight="false" outlineLevel="0" collapsed="false">
      <c r="A7" s="6" t="s">
        <v>8</v>
      </c>
      <c r="B7" s="7" t="n">
        <v>3987</v>
      </c>
      <c r="C7" s="7"/>
      <c r="D7" s="8" t="n">
        <f aca="false">SUM(B7+C7)</f>
        <v>3987</v>
      </c>
    </row>
    <row r="8" customFormat="false" ht="12.75" hidden="false" customHeight="false" outlineLevel="0" collapsed="false">
      <c r="A8" s="6" t="s">
        <v>9</v>
      </c>
      <c r="B8" s="7" t="n">
        <v>3646</v>
      </c>
      <c r="C8" s="7" t="n">
        <v>72679</v>
      </c>
      <c r="D8" s="8" t="n">
        <f aca="false">SUM(B8+C8)</f>
        <v>76325</v>
      </c>
    </row>
    <row r="9" customFormat="false" ht="12.75" hidden="false" customHeight="false" outlineLevel="0" collapsed="false">
      <c r="A9" s="6" t="s">
        <v>10</v>
      </c>
      <c r="B9" s="7" t="n">
        <v>2760</v>
      </c>
      <c r="C9" s="7" t="n">
        <v>3027</v>
      </c>
      <c r="D9" s="8" t="n">
        <f aca="false">SUM(B9+C9)</f>
        <v>5787</v>
      </c>
    </row>
    <row r="10" customFormat="false" ht="12.75" hidden="false" customHeight="false" outlineLevel="0" collapsed="false">
      <c r="A10" s="6" t="s">
        <v>11</v>
      </c>
      <c r="B10" s="7"/>
      <c r="C10" s="7" t="n">
        <v>7122</v>
      </c>
      <c r="D10" s="8" t="n">
        <f aca="false">SUM(B10+C10)</f>
        <v>7122</v>
      </c>
    </row>
    <row r="11" customFormat="false" ht="12.75" hidden="false" customHeight="false" outlineLevel="0" collapsed="false">
      <c r="A11" s="6" t="s">
        <v>12</v>
      </c>
      <c r="B11" s="7"/>
      <c r="C11" s="7" t="n">
        <v>591</v>
      </c>
      <c r="D11" s="8" t="n">
        <f aca="false">SUM(B11+C11)</f>
        <v>591</v>
      </c>
    </row>
    <row r="12" customFormat="false" ht="12.75" hidden="false" customHeight="false" outlineLevel="0" collapsed="false">
      <c r="A12" s="6" t="s">
        <v>13</v>
      </c>
      <c r="B12" s="7"/>
      <c r="C12" s="7" t="n">
        <v>5607</v>
      </c>
      <c r="D12" s="8" t="n">
        <f aca="false">SUM(B12+C12)</f>
        <v>5607</v>
      </c>
      <c r="I12" s="10"/>
    </row>
    <row r="13" customFormat="false" ht="12.75" hidden="false" customHeight="false" outlineLevel="0" collapsed="false">
      <c r="A13" s="6" t="s">
        <v>14</v>
      </c>
      <c r="B13" s="7" t="n">
        <v>31032</v>
      </c>
      <c r="C13" s="7" t="n">
        <v>37517</v>
      </c>
      <c r="D13" s="8" t="n">
        <f aca="false">SUM(B13+C13)</f>
        <v>68549</v>
      </c>
    </row>
    <row r="14" customFormat="false" ht="12.75" hidden="false" customHeight="false" outlineLevel="0" collapsed="false">
      <c r="A14" s="6" t="s">
        <v>15</v>
      </c>
      <c r="B14" s="7" t="n">
        <v>916</v>
      </c>
      <c r="C14" s="7"/>
      <c r="D14" s="8" t="n">
        <f aca="false">SUM(B14+C14)</f>
        <v>916</v>
      </c>
    </row>
    <row r="15" customFormat="false" ht="12.75" hidden="false" customHeight="false" outlineLevel="0" collapsed="false">
      <c r="A15" s="6" t="s">
        <v>16</v>
      </c>
      <c r="B15" s="7"/>
      <c r="C15" s="7" t="n">
        <v>54416</v>
      </c>
      <c r="D15" s="8" t="n">
        <f aca="false">SUM(B15+C15)</f>
        <v>54416</v>
      </c>
    </row>
    <row r="16" customFormat="false" ht="12.75" hidden="false" customHeight="false" outlineLevel="0" collapsed="false">
      <c r="A16" s="6" t="s">
        <v>17</v>
      </c>
      <c r="B16" s="7" t="n">
        <v>906733</v>
      </c>
      <c r="C16" s="7" t="n">
        <v>465728</v>
      </c>
      <c r="D16" s="8" t="n">
        <f aca="false">SUM(B16+C16)</f>
        <v>1372461</v>
      </c>
    </row>
    <row r="17" customFormat="false" ht="12.75" hidden="false" customHeight="false" outlineLevel="0" collapsed="false">
      <c r="A17" s="6" t="s">
        <v>18</v>
      </c>
      <c r="B17" s="7"/>
      <c r="C17" s="7" t="n">
        <v>1544</v>
      </c>
      <c r="D17" s="8" t="n">
        <f aca="false">SUM(B17+C17)</f>
        <v>1544</v>
      </c>
    </row>
    <row r="18" customFormat="false" ht="12.75" hidden="false" customHeight="false" outlineLevel="0" collapsed="false">
      <c r="A18" s="6" t="s">
        <v>19</v>
      </c>
      <c r="B18" s="7" t="n">
        <v>4797</v>
      </c>
      <c r="C18" s="7" t="n">
        <v>2200</v>
      </c>
      <c r="D18" s="8" t="n">
        <f aca="false">SUM(B18+C18)</f>
        <v>6997</v>
      </c>
    </row>
    <row r="19" customFormat="false" ht="12.75" hidden="false" customHeight="false" outlineLevel="0" collapsed="false">
      <c r="A19" s="6" t="s">
        <v>20</v>
      </c>
      <c r="B19" s="7" t="n">
        <v>29948</v>
      </c>
      <c r="C19" s="7" t="n">
        <v>200132</v>
      </c>
      <c r="D19" s="8" t="n">
        <f aca="false">SUM(B19+C19)</f>
        <v>230080</v>
      </c>
    </row>
    <row r="20" customFormat="false" ht="12.75" hidden="false" customHeight="false" outlineLevel="0" collapsed="false">
      <c r="A20" s="6" t="s">
        <v>21</v>
      </c>
      <c r="B20" s="7"/>
      <c r="C20" s="7" t="n">
        <v>6500</v>
      </c>
      <c r="D20" s="8" t="n">
        <f aca="false">SUM(B20+C20)</f>
        <v>6500</v>
      </c>
    </row>
    <row r="21" customFormat="false" ht="12.75" hidden="false" customHeight="false" outlineLevel="0" collapsed="false">
      <c r="A21" s="6" t="s">
        <v>22</v>
      </c>
      <c r="B21" s="7" t="n">
        <v>115</v>
      </c>
      <c r="C21" s="7"/>
      <c r="D21" s="8" t="n">
        <f aca="false">SUM(B21+C21)</f>
        <v>115</v>
      </c>
    </row>
    <row r="22" customFormat="false" ht="14.25" hidden="false" customHeight="true" outlineLevel="0" collapsed="false">
      <c r="A22" s="6" t="s">
        <v>23</v>
      </c>
      <c r="B22" s="7" t="n">
        <v>115832</v>
      </c>
      <c r="C22" s="7" t="n">
        <v>47991</v>
      </c>
      <c r="D22" s="8" t="n">
        <f aca="false">SUM(B22+C22)</f>
        <v>163823</v>
      </c>
    </row>
    <row r="23" customFormat="false" ht="12.75" hidden="false" customHeight="false" outlineLevel="0" collapsed="false">
      <c r="A23" s="6" t="s">
        <v>24</v>
      </c>
      <c r="B23" s="7" t="n">
        <v>11401</v>
      </c>
      <c r="C23" s="7" t="n">
        <v>4099</v>
      </c>
      <c r="D23" s="8" t="n">
        <f aca="false">SUM(B23+C23)</f>
        <v>15500</v>
      </c>
    </row>
    <row r="24" customFormat="false" ht="12.75" hidden="false" customHeight="false" outlineLevel="0" collapsed="false">
      <c r="A24" s="6" t="s">
        <v>25</v>
      </c>
      <c r="B24" s="7" t="n">
        <v>10926</v>
      </c>
      <c r="C24" s="7" t="n">
        <v>9419</v>
      </c>
      <c r="D24" s="8" t="n">
        <f aca="false">SUM(B24+C24)</f>
        <v>20345</v>
      </c>
    </row>
    <row r="25" customFormat="false" ht="12.75" hidden="false" customHeight="false" outlineLevel="0" collapsed="false">
      <c r="A25" s="6" t="s">
        <v>26</v>
      </c>
      <c r="B25" s="7" t="n">
        <v>34466</v>
      </c>
      <c r="C25" s="7" t="n">
        <v>44287</v>
      </c>
      <c r="D25" s="8" t="n">
        <f aca="false">SUM(B25+C25)</f>
        <v>78753</v>
      </c>
    </row>
    <row r="26" customFormat="false" ht="12.75" hidden="false" customHeight="false" outlineLevel="0" collapsed="false">
      <c r="A26" s="6" t="s">
        <v>27</v>
      </c>
      <c r="B26" s="7"/>
      <c r="C26" s="7" t="n">
        <v>8572</v>
      </c>
      <c r="D26" s="8" t="n">
        <f aca="false">SUM(B26+C26)</f>
        <v>8572</v>
      </c>
    </row>
    <row r="27" customFormat="false" ht="12.75" hidden="false" customHeight="false" outlineLevel="0" collapsed="false">
      <c r="A27" s="6" t="s">
        <v>28</v>
      </c>
      <c r="B27" s="7"/>
      <c r="C27" s="7" t="n">
        <v>35899</v>
      </c>
      <c r="D27" s="8" t="n">
        <f aca="false">SUM(B27+C27)</f>
        <v>35899</v>
      </c>
    </row>
    <row r="28" customFormat="false" ht="12.75" hidden="false" customHeight="false" outlineLevel="0" collapsed="false">
      <c r="A28" s="6" t="s">
        <v>29</v>
      </c>
      <c r="B28" s="7"/>
      <c r="C28" s="7" t="n">
        <v>6000</v>
      </c>
      <c r="D28" s="8" t="n">
        <f aca="false">SUM(B28+C28)</f>
        <v>6000</v>
      </c>
    </row>
    <row r="29" customFormat="false" ht="12.75" hidden="false" customHeight="false" outlineLevel="0" collapsed="false">
      <c r="A29" s="6" t="s">
        <v>30</v>
      </c>
      <c r="B29" s="7" t="n">
        <v>441</v>
      </c>
      <c r="C29" s="7" t="n">
        <v>7004</v>
      </c>
      <c r="D29" s="8" t="n">
        <f aca="false">SUM(B29+C29)</f>
        <v>7445</v>
      </c>
    </row>
    <row r="30" customFormat="false" ht="12.75" hidden="false" customHeight="false" outlineLevel="0" collapsed="false">
      <c r="A30" s="6" t="s">
        <v>31</v>
      </c>
      <c r="B30" s="7" t="n">
        <v>61150</v>
      </c>
      <c r="C30" s="7" t="n">
        <v>43652</v>
      </c>
      <c r="D30" s="8" t="n">
        <f aca="false">SUM(B30+C30)</f>
        <v>104802</v>
      </c>
    </row>
    <row r="31" customFormat="false" ht="12.75" hidden="false" customHeight="false" outlineLevel="0" collapsed="false">
      <c r="A31" s="6" t="s">
        <v>32</v>
      </c>
      <c r="B31" s="7" t="n">
        <v>2768</v>
      </c>
      <c r="C31" s="7" t="n">
        <v>3200</v>
      </c>
      <c r="D31" s="8" t="n">
        <f aca="false">SUM(B31+C31)</f>
        <v>5968</v>
      </c>
    </row>
    <row r="32" customFormat="false" ht="12.75" hidden="false" customHeight="false" outlineLevel="0" collapsed="false">
      <c r="A32" s="6" t="s">
        <v>33</v>
      </c>
      <c r="B32" s="7"/>
      <c r="C32" s="7" t="n">
        <v>18467</v>
      </c>
      <c r="D32" s="8" t="n">
        <f aca="false">SUM(B32+C32)</f>
        <v>18467</v>
      </c>
    </row>
    <row r="33" customFormat="false" ht="12.75" hidden="false" customHeight="false" outlineLevel="0" collapsed="false">
      <c r="A33" s="6" t="s">
        <v>34</v>
      </c>
      <c r="B33" s="7"/>
      <c r="C33" s="7" t="n">
        <v>18837</v>
      </c>
      <c r="D33" s="8" t="n">
        <f aca="false">SUM(B33+C33)</f>
        <v>18837</v>
      </c>
    </row>
    <row r="34" customFormat="false" ht="12.75" hidden="false" customHeight="false" outlineLevel="0" collapsed="false">
      <c r="A34" s="6" t="s">
        <v>35</v>
      </c>
      <c r="B34" s="7"/>
      <c r="C34" s="7" t="n">
        <v>90092</v>
      </c>
      <c r="D34" s="8" t="n">
        <f aca="false">SUM(B34+C34)</f>
        <v>90092</v>
      </c>
    </row>
    <row r="35" customFormat="false" ht="12.75" hidden="false" customHeight="false" outlineLevel="0" collapsed="false">
      <c r="A35" s="6" t="s">
        <v>36</v>
      </c>
      <c r="B35" s="7"/>
      <c r="C35" s="7" t="n">
        <v>57785</v>
      </c>
      <c r="D35" s="8" t="n">
        <f aca="false">SUM(B35+C35)</f>
        <v>57785</v>
      </c>
    </row>
    <row r="36" customFormat="false" ht="12.75" hidden="false" customHeight="false" outlineLevel="0" collapsed="false">
      <c r="A36" s="6" t="s">
        <v>37</v>
      </c>
      <c r="B36" s="7" t="n">
        <v>31487</v>
      </c>
      <c r="C36" s="7" t="n">
        <v>5133</v>
      </c>
      <c r="D36" s="8" t="n">
        <f aca="false">SUM(B36+C36)</f>
        <v>36620</v>
      </c>
    </row>
    <row r="37" customFormat="false" ht="12.75" hidden="false" customHeight="false" outlineLevel="0" collapsed="false">
      <c r="A37" s="6" t="s">
        <v>38</v>
      </c>
      <c r="B37" s="7" t="n">
        <v>151800</v>
      </c>
      <c r="C37" s="7" t="n">
        <v>260141</v>
      </c>
      <c r="D37" s="8" t="n">
        <f aca="false">SUM(B37+C37)</f>
        <v>411941</v>
      </c>
    </row>
    <row r="38" customFormat="false" ht="12.75" hidden="false" customHeight="false" outlineLevel="0" collapsed="false">
      <c r="A38" s="6" t="s">
        <v>39</v>
      </c>
      <c r="B38" s="7" t="n">
        <v>434</v>
      </c>
      <c r="C38" s="7" t="n">
        <v>69508</v>
      </c>
      <c r="D38" s="8" t="n">
        <f aca="false">SUM(B38+C38)</f>
        <v>69942</v>
      </c>
    </row>
    <row r="39" customFormat="false" ht="12.75" hidden="false" customHeight="false" outlineLevel="0" collapsed="false">
      <c r="A39" s="6" t="s">
        <v>40</v>
      </c>
      <c r="B39" s="7"/>
      <c r="C39" s="7" t="n">
        <v>83210</v>
      </c>
      <c r="D39" s="8" t="n">
        <f aca="false">SUM(B39+C39)</f>
        <v>83210</v>
      </c>
    </row>
    <row r="40" customFormat="false" ht="12.75" hidden="false" customHeight="false" outlineLevel="0" collapsed="false">
      <c r="A40" s="6" t="s">
        <v>41</v>
      </c>
      <c r="B40" s="7" t="n">
        <v>997</v>
      </c>
      <c r="C40" s="7" t="n">
        <v>1841</v>
      </c>
      <c r="D40" s="8" t="n">
        <f aca="false">SUM(B40+C40)</f>
        <v>2838</v>
      </c>
    </row>
    <row r="41" customFormat="false" ht="12.75" hidden="false" customHeight="false" outlineLevel="0" collapsed="false">
      <c r="A41" s="6" t="s">
        <v>42</v>
      </c>
      <c r="B41" s="7"/>
      <c r="C41" s="7" t="n">
        <v>3100</v>
      </c>
      <c r="D41" s="8" t="n">
        <f aca="false">SUM(B41+C41)</f>
        <v>3100</v>
      </c>
    </row>
    <row r="42" customFormat="false" ht="12.75" hidden="false" customHeight="false" outlineLevel="0" collapsed="false">
      <c r="A42" s="6" t="s">
        <v>43</v>
      </c>
      <c r="B42" s="7" t="n">
        <v>8318</v>
      </c>
      <c r="C42" s="7" t="n">
        <v>49286</v>
      </c>
      <c r="D42" s="8" t="n">
        <f aca="false">SUM(B42+C42)</f>
        <v>57604</v>
      </c>
    </row>
    <row r="43" customFormat="false" ht="12.75" hidden="false" customHeight="false" outlineLevel="0" collapsed="false">
      <c r="A43" s="6" t="s">
        <v>44</v>
      </c>
      <c r="B43" s="7" t="n">
        <v>1202</v>
      </c>
      <c r="C43" s="7"/>
      <c r="D43" s="8" t="n">
        <f aca="false">SUM(B43+C43)</f>
        <v>1202</v>
      </c>
    </row>
    <row r="44" s="11" customFormat="true" ht="12.75" hidden="false" customHeight="false" outlineLevel="0" collapsed="false">
      <c r="A44" s="6" t="s">
        <v>45</v>
      </c>
      <c r="B44" s="7" t="n">
        <v>35347</v>
      </c>
      <c r="C44" s="7" t="n">
        <v>20429</v>
      </c>
      <c r="D44" s="8" t="n">
        <f aca="false">SUM(B44+C44)</f>
        <v>55776</v>
      </c>
    </row>
    <row r="45" customFormat="false" ht="12.75" hidden="false" customHeight="false" outlineLevel="0" collapsed="false">
      <c r="A45" s="6" t="s">
        <v>46</v>
      </c>
      <c r="B45" s="7" t="n">
        <v>25676</v>
      </c>
      <c r="C45" s="7" t="n">
        <v>85165</v>
      </c>
      <c r="D45" s="8" t="n">
        <f aca="false">SUM(B45+C45)</f>
        <v>110841</v>
      </c>
    </row>
    <row r="46" customFormat="false" ht="12.75" hidden="false" customHeight="false" outlineLevel="0" collapsed="false">
      <c r="A46" s="6" t="s">
        <v>47</v>
      </c>
      <c r="B46" s="12"/>
      <c r="C46" s="12" t="n">
        <v>116471</v>
      </c>
      <c r="D46" s="8" t="n">
        <f aca="false">SUM(B46+C46)</f>
        <v>116471</v>
      </c>
    </row>
    <row r="47" customFormat="false" ht="12.75" hidden="false" customHeight="false" outlineLevel="0" collapsed="false">
      <c r="A47" s="6" t="s">
        <v>48</v>
      </c>
      <c r="B47" s="13"/>
      <c r="C47" s="7" t="n">
        <v>32530</v>
      </c>
      <c r="D47" s="8" t="n">
        <f aca="false">SUM(B47+C47)</f>
        <v>32530</v>
      </c>
    </row>
    <row r="48" customFormat="false" ht="12.75" hidden="false" customHeight="false" outlineLevel="0" collapsed="false">
      <c r="A48" s="14" t="s">
        <v>49</v>
      </c>
      <c r="B48" s="12" t="n">
        <f aca="false">SUM(B4:B47)</f>
        <v>1615272</v>
      </c>
      <c r="C48" s="12" t="n">
        <f aca="false">SUM(C4:C47)</f>
        <v>2170429</v>
      </c>
      <c r="D48" s="12" t="n">
        <f aca="false">SUM(D4:D47)</f>
        <v>3785701</v>
      </c>
    </row>
    <row r="51" customFormat="false" ht="12.75" hidden="false" customHeight="false" outlineLevel="0" collapsed="false">
      <c r="A51" s="1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Fernanda Moreno Nisa</cp:lastModifiedBy>
  <cp:lastPrinted>2022-01-12T12:13:12Z</cp:lastPrinted>
  <dcterms:modified xsi:type="dcterms:W3CDTF">2023-11-20T10:13:09Z</dcterms:modified>
  <cp:revision>0</cp:revision>
  <dc:subject/>
  <dc:title/>
</cp:coreProperties>
</file>