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t xml:space="preserve">8.2.6. CLASIFICACIÓN DE MERCANCÍAS SEGÚN SU NATURALEZA. AÑO 2022.</t>
  </si>
  <si>
    <t xml:space="preserve">CABOTAJE</t>
  </si>
  <si>
    <t xml:space="preserve">EXTERIOR</t>
  </si>
  <si>
    <t xml:space="preserve">TOTAL</t>
  </si>
  <si>
    <t xml:space="preserve">EMBARCADAS</t>
  </si>
  <si>
    <t xml:space="preserve">DESEMBARCADAS</t>
  </si>
  <si>
    <t xml:space="preserve">TOTAL       </t>
  </si>
  <si>
    <t xml:space="preserve">Energético</t>
  </si>
  <si>
    <t xml:space="preserve">PETROLEO CRUDO</t>
  </si>
  <si>
    <t xml:space="preserve">FUEL-OIL</t>
  </si>
  <si>
    <t xml:space="preserve">GAS-OIL</t>
  </si>
  <si>
    <t xml:space="preserve">GASOLINA</t>
  </si>
  <si>
    <t xml:space="preserve">OTROS PRODUCTOS PETROLÍFEROS</t>
  </si>
  <si>
    <t xml:space="preserve">GASES ENERGÉTICOS DEL PETRÓLEO</t>
  </si>
  <si>
    <t xml:space="preserve">CARBONES Y COQUE DE PETRÓLEO</t>
  </si>
  <si>
    <t xml:space="preserve">GAS NATURAL Y OTROS GASES</t>
  </si>
  <si>
    <t xml:space="preserve">BIOCOMBUSTIBLES</t>
  </si>
  <si>
    <t xml:space="preserve">Siderometalúrgico</t>
  </si>
  <si>
    <t xml:space="preserve">MINERAL DE HIERRO</t>
  </si>
  <si>
    <t xml:space="preserve">OTROS MINERALES Y RESIDUOS METALICOS</t>
  </si>
  <si>
    <t xml:space="preserve">CHATARRAS DE HIERRO</t>
  </si>
  <si>
    <t xml:space="preserve">PRODUCTOS SIDERÚRGICOS</t>
  </si>
  <si>
    <t xml:space="preserve">OTROS PRODUCTOS METALÚRGICOS</t>
  </si>
  <si>
    <t xml:space="preserve">Minerales No Metálicos</t>
  </si>
  <si>
    <t xml:space="preserve">SAL COMÚN</t>
  </si>
  <si>
    <t xml:space="preserve">OTROS MINERALES NO METALICOS</t>
  </si>
  <si>
    <t xml:space="preserve">Abonos</t>
  </si>
  <si>
    <t xml:space="preserve">FOSFATOS</t>
  </si>
  <si>
    <t xml:space="preserve">POTASAS</t>
  </si>
  <si>
    <t xml:space="preserve">ABONOS NATURALES Y ARTIFICIALES</t>
  </si>
  <si>
    <t xml:space="preserve">Productos Químicos</t>
  </si>
  <si>
    <t xml:space="preserve">PRODUCTOS QUIMICOS</t>
  </si>
  <si>
    <t xml:space="preserve">Materiales de Construcción</t>
  </si>
  <si>
    <t xml:space="preserve">ASFALTO</t>
  </si>
  <si>
    <t xml:space="preserve">CEMENTO Y CLINKER</t>
  </si>
  <si>
    <t xml:space="preserve">MATERIALES DE CONSTRUCCION ELABORADO</t>
  </si>
  <si>
    <t xml:space="preserve">Agroganadero y Alimentario</t>
  </si>
  <si>
    <t xml:space="preserve">CEREALES Y SUS HARINAS</t>
  </si>
  <si>
    <t xml:space="preserve">HABAS DE SOJA</t>
  </si>
  <si>
    <t xml:space="preserve">FRUTAS, HORTALIZAS Y LEGUMBRES</t>
  </si>
  <si>
    <t xml:space="preserve">VINOS, BEBIDAS, ALCOHOLES Y DERIVADOS</t>
  </si>
  <si>
    <t xml:space="preserve">CONSERVAS</t>
  </si>
  <si>
    <t xml:space="preserve">TABACO, CACAO, CAFÉ Y ESPECIAS</t>
  </si>
  <si>
    <t xml:space="preserve">ACEITES Y GRASAS </t>
  </si>
  <si>
    <t xml:space="preserve">OTROS PRODUCTOS ALIMENTICIOS</t>
  </si>
  <si>
    <t xml:space="preserve">PESCADOS CONGELADOS Y REFRIGERADOS</t>
  </si>
  <si>
    <t xml:space="preserve">PIENSO Y FORRAJES</t>
  </si>
  <si>
    <t xml:space="preserve">Otras mercancías</t>
  </si>
  <si>
    <t xml:space="preserve">MADERAS Y CORCHO</t>
  </si>
  <si>
    <t xml:space="preserve">PAPEL Y PASTA</t>
  </si>
  <si>
    <t xml:space="preserve">MAQUINARIA, HERRAMIENTAS Y REPUESTOS</t>
  </si>
  <si>
    <t xml:space="preserve">RESTOS DE MERCANCIAS</t>
  </si>
  <si>
    <t xml:space="preserve">Vehículos y elementos de transporte</t>
  </si>
  <si>
    <t xml:space="preserve">VEHICULOS SIN PIEZAS</t>
  </si>
  <si>
    <t xml:space="preserve">TARA EQUIPAMIENTO (RO-RO)</t>
  </si>
  <si>
    <t xml:space="preserve">TARA CONTENEDORE</t>
  </si>
  <si>
    <t xml:space="preserve">Nota: En este cuadro NO se incluyen los avituallamientos, pesca fresca, tráfico interior, transbordo, tránsito terrestre y control aduanero</t>
  </si>
  <si>
    <t xml:space="preserve">FUENTE: Autoridad Portuaria de Sevilla </t>
  </si>
  <si>
    <t xml:space="preserve">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333333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b val="true"/>
      <sz val="10"/>
      <color rgb="FF333333"/>
      <name val="Arial"/>
      <family val="2"/>
    </font>
    <font>
      <sz val="11"/>
      <name val="Calibri"/>
      <family val="2"/>
    </font>
    <font>
      <i val="true"/>
      <sz val="10"/>
      <color rgb="FF000000"/>
      <name val="Arial"/>
      <family val="2"/>
    </font>
    <font>
      <sz val="9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/>
      <right style="medium"/>
      <top/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/>
      <right style="medium"/>
      <top style="thin">
        <color rgb="FFC0C0C0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/>
      <right style="medium"/>
      <top style="thin">
        <color rgb="FFC0C0C0"/>
      </top>
      <bottom style="medium"/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1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2" fillId="0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8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3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35" xfId="0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9" activeCellId="0" sqref="K4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5.28"/>
    <col collapsed="false" customWidth="true" hidden="false" outlineLevel="0" max="3" min="3" style="0" width="18.99"/>
    <col collapsed="false" customWidth="true" hidden="false" outlineLevel="0" max="4" min="4" style="0" width="10.71"/>
    <col collapsed="false" customWidth="true" hidden="false" outlineLevel="0" max="5" min="5" style="0" width="13.7"/>
    <col collapsed="false" customWidth="true" hidden="false" outlineLevel="0" max="6" min="6" style="0" width="17.99"/>
    <col collapsed="false" customWidth="true" hidden="false" outlineLevel="0" max="7" min="7" style="0" width="13.28"/>
    <col collapsed="false" customWidth="true" hidden="false" outlineLevel="0" max="8" min="8" style="0" width="14.99"/>
    <col collapsed="false" customWidth="true" hidden="false" outlineLevel="0" max="9" min="9" style="0" width="19.7"/>
    <col collapsed="false" customWidth="true" hidden="false" outlineLevel="0" max="10" min="10" style="0" width="12.28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4"/>
      <c r="B4" s="5" t="s">
        <v>1</v>
      </c>
      <c r="C4" s="5"/>
      <c r="D4" s="5"/>
      <c r="E4" s="6" t="s">
        <v>2</v>
      </c>
      <c r="F4" s="6"/>
      <c r="G4" s="6"/>
      <c r="H4" s="7" t="s">
        <v>3</v>
      </c>
      <c r="I4" s="7"/>
      <c r="J4" s="7"/>
    </row>
    <row r="5" customFormat="false" ht="15.75" hidden="false" customHeight="true" outlineLevel="0" collapsed="false">
      <c r="A5" s="4"/>
      <c r="B5" s="8" t="s">
        <v>4</v>
      </c>
      <c r="C5" s="9" t="s">
        <v>5</v>
      </c>
      <c r="D5" s="10" t="s">
        <v>6</v>
      </c>
      <c r="E5" s="9" t="s">
        <v>4</v>
      </c>
      <c r="F5" s="9" t="s">
        <v>5</v>
      </c>
      <c r="G5" s="10" t="s">
        <v>6</v>
      </c>
      <c r="H5" s="9" t="s">
        <v>4</v>
      </c>
      <c r="I5" s="9" t="s">
        <v>5</v>
      </c>
      <c r="J5" s="11" t="s">
        <v>6</v>
      </c>
    </row>
    <row r="6" customFormat="false" ht="15.75" hidden="false" customHeight="false" outlineLevel="0" collapsed="false">
      <c r="A6" s="12"/>
      <c r="B6" s="13"/>
      <c r="C6" s="14"/>
      <c r="D6" s="15"/>
      <c r="E6" s="14"/>
      <c r="F6" s="14"/>
      <c r="G6" s="15"/>
      <c r="H6" s="14"/>
      <c r="I6" s="14"/>
      <c r="J6" s="16"/>
    </row>
    <row r="7" s="21" customFormat="true" ht="15.75" hidden="false" customHeight="true" outlineLevel="0" collapsed="false">
      <c r="A7" s="17" t="s">
        <v>7</v>
      </c>
      <c r="B7" s="18" t="n">
        <v>11776</v>
      </c>
      <c r="C7" s="19" t="n">
        <v>780</v>
      </c>
      <c r="D7" s="19" t="n">
        <v>12556</v>
      </c>
      <c r="E7" s="19" t="n">
        <f aca="false">SUM(E8:E16)</f>
        <v>53</v>
      </c>
      <c r="F7" s="19" t="n">
        <v>0</v>
      </c>
      <c r="G7" s="19" t="n">
        <v>53</v>
      </c>
      <c r="H7" s="19" t="n">
        <v>11829</v>
      </c>
      <c r="I7" s="19" t="n">
        <v>780</v>
      </c>
      <c r="J7" s="20" t="n">
        <f aca="false">SUM(H7:I7)</f>
        <v>12609</v>
      </c>
    </row>
    <row r="8" s="27" customFormat="true" ht="15.75" hidden="false" customHeight="true" outlineLevel="0" collapsed="false">
      <c r="A8" s="22" t="s">
        <v>8</v>
      </c>
      <c r="B8" s="23" t="n">
        <v>17</v>
      </c>
      <c r="C8" s="24"/>
      <c r="D8" s="25" t="n">
        <f aca="false">SUM(B8:C8)</f>
        <v>17</v>
      </c>
      <c r="E8" s="24"/>
      <c r="F8" s="24"/>
      <c r="G8" s="25"/>
      <c r="H8" s="24" t="n">
        <v>17</v>
      </c>
      <c r="I8" s="24"/>
      <c r="J8" s="26" t="n">
        <f aca="false">SUM(H8:I8)</f>
        <v>17</v>
      </c>
    </row>
    <row r="9" s="27" customFormat="true" ht="15.75" hidden="false" customHeight="true" outlineLevel="0" collapsed="false">
      <c r="A9" s="28" t="s">
        <v>9</v>
      </c>
      <c r="B9" s="23" t="n">
        <v>353</v>
      </c>
      <c r="C9" s="24" t="n">
        <v>335</v>
      </c>
      <c r="D9" s="25" t="n">
        <f aca="false">SUM(B9:C9)</f>
        <v>688</v>
      </c>
      <c r="E9" s="24"/>
      <c r="F9" s="24"/>
      <c r="G9" s="25"/>
      <c r="H9" s="24" t="n">
        <v>353</v>
      </c>
      <c r="I9" s="24" t="n">
        <v>335</v>
      </c>
      <c r="J9" s="26" t="n">
        <f aca="false">SUM(H9:I9)</f>
        <v>688</v>
      </c>
    </row>
    <row r="10" s="21" customFormat="true" ht="15.75" hidden="false" customHeight="true" outlineLevel="0" collapsed="false">
      <c r="A10" s="29" t="s">
        <v>10</v>
      </c>
      <c r="B10" s="23"/>
      <c r="C10" s="24" t="n">
        <v>24</v>
      </c>
      <c r="D10" s="25" t="n">
        <f aca="false">SUM(B10:C10)</f>
        <v>24</v>
      </c>
      <c r="E10" s="24"/>
      <c r="F10" s="24"/>
      <c r="G10" s="25"/>
      <c r="H10" s="24"/>
      <c r="I10" s="24" t="n">
        <v>24</v>
      </c>
      <c r="J10" s="26" t="n">
        <f aca="false">SUM(H10:I10)</f>
        <v>24</v>
      </c>
    </row>
    <row r="11" s="21" customFormat="true" ht="15.75" hidden="false" customHeight="true" outlineLevel="0" collapsed="false">
      <c r="A11" s="30" t="s">
        <v>11</v>
      </c>
      <c r="B11" s="23" t="n">
        <v>1357</v>
      </c>
      <c r="C11" s="24"/>
      <c r="D11" s="25" t="n">
        <f aca="false">SUM(B11:C11)</f>
        <v>1357</v>
      </c>
      <c r="E11" s="24"/>
      <c r="F11" s="24"/>
      <c r="G11" s="25"/>
      <c r="H11" s="24" t="n">
        <v>1357</v>
      </c>
      <c r="I11" s="24"/>
      <c r="J11" s="26" t="n">
        <f aca="false">SUM(H11:I11)</f>
        <v>1357</v>
      </c>
    </row>
    <row r="12" s="21" customFormat="true" ht="15.75" hidden="false" customHeight="true" outlineLevel="0" collapsed="false">
      <c r="A12" s="30" t="s">
        <v>12</v>
      </c>
      <c r="B12" s="23" t="n">
        <v>7454</v>
      </c>
      <c r="C12" s="24" t="n">
        <v>350</v>
      </c>
      <c r="D12" s="25" t="n">
        <f aca="false">SUM(B12:C12)</f>
        <v>7804</v>
      </c>
      <c r="E12" s="24" t="n">
        <v>53</v>
      </c>
      <c r="F12" s="24"/>
      <c r="G12" s="31" t="n">
        <f aca="false">SUM(E12:F12)</f>
        <v>53</v>
      </c>
      <c r="H12" s="24" t="n">
        <v>7507</v>
      </c>
      <c r="I12" s="24" t="n">
        <v>350</v>
      </c>
      <c r="J12" s="26" t="n">
        <f aca="false">SUM(H12:I12)</f>
        <v>7857</v>
      </c>
    </row>
    <row r="13" s="21" customFormat="true" ht="15.75" hidden="false" customHeight="true" outlineLevel="0" collapsed="false">
      <c r="A13" s="30" t="s">
        <v>13</v>
      </c>
      <c r="B13" s="23" t="n">
        <v>132</v>
      </c>
      <c r="C13" s="24"/>
      <c r="D13" s="25" t="n">
        <f aca="false">SUM(B13:C13)</f>
        <v>132</v>
      </c>
      <c r="E13" s="24"/>
      <c r="F13" s="24"/>
      <c r="G13" s="25"/>
      <c r="H13" s="24" t="n">
        <v>132</v>
      </c>
      <c r="I13" s="24"/>
      <c r="J13" s="26" t="n">
        <f aca="false">SUM(H13:I13)</f>
        <v>132</v>
      </c>
    </row>
    <row r="14" s="21" customFormat="true" ht="15.75" hidden="false" customHeight="true" outlineLevel="0" collapsed="false">
      <c r="A14" s="30" t="s">
        <v>14</v>
      </c>
      <c r="B14" s="23" t="n">
        <v>1197</v>
      </c>
      <c r="C14" s="24" t="n">
        <v>46</v>
      </c>
      <c r="D14" s="25" t="n">
        <v>1243</v>
      </c>
      <c r="E14" s="24"/>
      <c r="F14" s="24"/>
      <c r="G14" s="25"/>
      <c r="H14" s="24" t="n">
        <v>1197</v>
      </c>
      <c r="I14" s="24" t="n">
        <v>46</v>
      </c>
      <c r="J14" s="26" t="n">
        <f aca="false">SUM(H14:I14)</f>
        <v>1243</v>
      </c>
    </row>
    <row r="15" s="21" customFormat="true" ht="15.75" hidden="false" customHeight="true" outlineLevel="0" collapsed="false">
      <c r="A15" s="30" t="s">
        <v>15</v>
      </c>
      <c r="B15" s="23" t="n">
        <v>8</v>
      </c>
      <c r="C15" s="24"/>
      <c r="D15" s="25" t="n">
        <f aca="false">SUM(B15:C15)</f>
        <v>8</v>
      </c>
      <c r="E15" s="24"/>
      <c r="F15" s="24"/>
      <c r="G15" s="25"/>
      <c r="H15" s="24" t="n">
        <v>8</v>
      </c>
      <c r="I15" s="24"/>
      <c r="J15" s="26" t="n">
        <f aca="false">SUM(H15:I15)</f>
        <v>8</v>
      </c>
    </row>
    <row r="16" s="21" customFormat="true" ht="15.75" hidden="false" customHeight="true" outlineLevel="0" collapsed="false">
      <c r="A16" s="32" t="s">
        <v>16</v>
      </c>
      <c r="B16" s="33" t="n">
        <v>1257</v>
      </c>
      <c r="C16" s="34" t="n">
        <v>25</v>
      </c>
      <c r="D16" s="35" t="n">
        <v>1283</v>
      </c>
      <c r="E16" s="34"/>
      <c r="F16" s="34"/>
      <c r="G16" s="35"/>
      <c r="H16" s="34" t="n">
        <v>1257</v>
      </c>
      <c r="I16" s="34" t="n">
        <v>25</v>
      </c>
      <c r="J16" s="36" t="n">
        <v>1283</v>
      </c>
    </row>
    <row r="17" s="21" customFormat="true" ht="15.75" hidden="false" customHeight="true" outlineLevel="0" collapsed="false">
      <c r="A17" s="37"/>
      <c r="B17" s="38"/>
      <c r="C17" s="39"/>
      <c r="D17" s="39"/>
      <c r="E17" s="39"/>
      <c r="F17" s="39"/>
      <c r="G17" s="39"/>
      <c r="H17" s="39"/>
      <c r="I17" s="39"/>
      <c r="J17" s="40"/>
    </row>
    <row r="18" s="27" customFormat="true" ht="15.75" hidden="false" customHeight="true" outlineLevel="0" collapsed="false">
      <c r="A18" s="41" t="s">
        <v>17</v>
      </c>
      <c r="B18" s="18" t="n">
        <v>83872</v>
      </c>
      <c r="C18" s="19" t="n">
        <v>140860</v>
      </c>
      <c r="D18" s="19" t="n">
        <v>224732</v>
      </c>
      <c r="E18" s="19" t="n">
        <v>213120</v>
      </c>
      <c r="F18" s="19" t="n">
        <v>435510</v>
      </c>
      <c r="G18" s="19" t="n">
        <v>648629</v>
      </c>
      <c r="H18" s="19" t="n">
        <v>296992</v>
      </c>
      <c r="I18" s="19" t="n">
        <v>576370</v>
      </c>
      <c r="J18" s="20" t="n">
        <v>873361</v>
      </c>
    </row>
    <row r="19" s="21" customFormat="true" ht="15.75" hidden="false" customHeight="true" outlineLevel="0" collapsed="false">
      <c r="A19" s="29" t="s">
        <v>18</v>
      </c>
      <c r="B19" s="23"/>
      <c r="C19" s="42"/>
      <c r="D19" s="25"/>
      <c r="E19" s="24"/>
      <c r="F19" s="24" t="n">
        <v>59480</v>
      </c>
      <c r="G19" s="25" t="n">
        <v>59480</v>
      </c>
      <c r="H19" s="24"/>
      <c r="I19" s="24" t="n">
        <v>59480</v>
      </c>
      <c r="J19" s="26" t="n">
        <v>59480</v>
      </c>
    </row>
    <row r="20" s="21" customFormat="true" ht="15.75" hidden="false" customHeight="true" outlineLevel="0" collapsed="false">
      <c r="A20" s="29" t="s">
        <v>19</v>
      </c>
      <c r="B20" s="23" t="n">
        <v>188</v>
      </c>
      <c r="C20" s="24" t="n">
        <v>333</v>
      </c>
      <c r="D20" s="25" t="n">
        <f aca="false">SUM(B20+C20)</f>
        <v>521</v>
      </c>
      <c r="E20" s="24"/>
      <c r="F20" s="24"/>
      <c r="G20" s="25"/>
      <c r="H20" s="24" t="n">
        <v>188</v>
      </c>
      <c r="I20" s="24" t="n">
        <v>333</v>
      </c>
      <c r="J20" s="26" t="n">
        <v>521</v>
      </c>
    </row>
    <row r="21" s="21" customFormat="true" ht="15.75" hidden="false" customHeight="true" outlineLevel="0" collapsed="false">
      <c r="A21" s="29" t="s">
        <v>20</v>
      </c>
      <c r="B21" s="23"/>
      <c r="C21" s="24" t="n">
        <v>83363</v>
      </c>
      <c r="D21" s="25" t="n">
        <v>83364</v>
      </c>
      <c r="E21" s="24" t="n">
        <v>40741</v>
      </c>
      <c r="F21" s="24" t="n">
        <v>234855</v>
      </c>
      <c r="G21" s="25" t="n">
        <v>275596</v>
      </c>
      <c r="H21" s="24" t="n">
        <v>40742</v>
      </c>
      <c r="I21" s="24" t="n">
        <v>318218</v>
      </c>
      <c r="J21" s="26" t="n">
        <v>358960</v>
      </c>
    </row>
    <row r="22" s="21" customFormat="true" ht="15.75" hidden="false" customHeight="true" outlineLevel="0" collapsed="false">
      <c r="A22" s="30" t="s">
        <v>21</v>
      </c>
      <c r="B22" s="23" t="n">
        <v>56042</v>
      </c>
      <c r="C22" s="24" t="n">
        <v>56686</v>
      </c>
      <c r="D22" s="25" t="n">
        <v>112729</v>
      </c>
      <c r="E22" s="24" t="n">
        <v>172135</v>
      </c>
      <c r="F22" s="24" t="n">
        <v>131488</v>
      </c>
      <c r="G22" s="25" t="n">
        <v>303623</v>
      </c>
      <c r="H22" s="24" t="n">
        <v>228177</v>
      </c>
      <c r="I22" s="24" t="n">
        <v>188175</v>
      </c>
      <c r="J22" s="26" t="n">
        <v>416352</v>
      </c>
    </row>
    <row r="23" s="21" customFormat="true" ht="15.75" hidden="false" customHeight="true" outlineLevel="0" collapsed="false">
      <c r="A23" s="43" t="s">
        <v>22</v>
      </c>
      <c r="B23" s="33" t="n">
        <v>27641</v>
      </c>
      <c r="C23" s="34" t="n">
        <v>477</v>
      </c>
      <c r="D23" s="35" t="n">
        <f aca="false">SUM(B23+C23)</f>
        <v>28118</v>
      </c>
      <c r="E23" s="34" t="n">
        <v>244</v>
      </c>
      <c r="F23" s="34" t="n">
        <v>9687</v>
      </c>
      <c r="G23" s="35" t="n">
        <v>9931</v>
      </c>
      <c r="H23" s="34" t="n">
        <v>27885</v>
      </c>
      <c r="I23" s="34" t="n">
        <v>10165</v>
      </c>
      <c r="J23" s="36" t="n">
        <v>38049</v>
      </c>
    </row>
    <row r="24" customFormat="false" ht="15.75" hidden="false" customHeight="true" outlineLevel="0" collapsed="false">
      <c r="A24" s="44"/>
      <c r="B24" s="45"/>
      <c r="C24" s="46"/>
      <c r="D24" s="46"/>
      <c r="E24" s="46"/>
      <c r="F24" s="46"/>
      <c r="G24" s="46"/>
      <c r="H24" s="46"/>
      <c r="I24" s="46"/>
      <c r="J24" s="47"/>
    </row>
    <row r="25" s="51" customFormat="true" ht="15.75" hidden="false" customHeight="true" outlineLevel="0" collapsed="false">
      <c r="A25" s="48" t="s">
        <v>23</v>
      </c>
      <c r="B25" s="49" t="n">
        <v>10531</v>
      </c>
      <c r="C25" s="25" t="n">
        <v>648</v>
      </c>
      <c r="D25" s="25" t="n">
        <v>11180</v>
      </c>
      <c r="E25" s="25" t="n">
        <v>10926</v>
      </c>
      <c r="F25" s="25"/>
      <c r="G25" s="25" t="n">
        <v>10926</v>
      </c>
      <c r="H25" s="25" t="n">
        <v>21457</v>
      </c>
      <c r="I25" s="25" t="n">
        <v>648</v>
      </c>
      <c r="J25" s="50" t="n">
        <v>22105</v>
      </c>
    </row>
    <row r="26" s="51" customFormat="true" ht="15.75" hidden="false" customHeight="true" outlineLevel="0" collapsed="false">
      <c r="A26" s="52" t="s">
        <v>24</v>
      </c>
      <c r="B26" s="53" t="n">
        <v>999</v>
      </c>
      <c r="C26" s="24"/>
      <c r="D26" s="25" t="n">
        <v>1000</v>
      </c>
      <c r="E26" s="24"/>
      <c r="F26" s="24"/>
      <c r="G26" s="25"/>
      <c r="H26" s="24" t="n">
        <v>999</v>
      </c>
      <c r="I26" s="24" t="n">
        <v>0</v>
      </c>
      <c r="J26" s="54" t="n">
        <v>1000</v>
      </c>
    </row>
    <row r="27" customFormat="false" ht="15.75" hidden="false" customHeight="true" outlineLevel="0" collapsed="false">
      <c r="A27" s="43" t="s">
        <v>25</v>
      </c>
      <c r="B27" s="55" t="n">
        <v>9592</v>
      </c>
      <c r="C27" s="24" t="n">
        <v>648</v>
      </c>
      <c r="D27" s="25" t="n">
        <v>10180</v>
      </c>
      <c r="E27" s="24" t="n">
        <v>10926</v>
      </c>
      <c r="F27" s="24"/>
      <c r="G27" s="25" t="n">
        <v>10926</v>
      </c>
      <c r="H27" s="24" t="n">
        <v>20458</v>
      </c>
      <c r="I27" s="24" t="n">
        <v>648</v>
      </c>
      <c r="J27" s="56" t="n">
        <v>21105</v>
      </c>
    </row>
    <row r="28" s="61" customFormat="true" ht="15.75" hidden="false" customHeight="true" outlineLevel="0" collapsed="false">
      <c r="A28" s="57"/>
      <c r="B28" s="58"/>
      <c r="C28" s="59"/>
      <c r="D28" s="59"/>
      <c r="E28" s="59"/>
      <c r="F28" s="59"/>
      <c r="G28" s="59"/>
      <c r="H28" s="59"/>
      <c r="I28" s="59"/>
      <c r="J28" s="60"/>
    </row>
    <row r="29" s="51" customFormat="true" ht="15.75" hidden="false" customHeight="true" outlineLevel="0" collapsed="false">
      <c r="A29" s="41" t="s">
        <v>26</v>
      </c>
      <c r="B29" s="49" t="n">
        <v>6185</v>
      </c>
      <c r="C29" s="25" t="n">
        <v>36188</v>
      </c>
      <c r="D29" s="25" t="n">
        <v>42374</v>
      </c>
      <c r="E29" s="25" t="n">
        <v>6381</v>
      </c>
      <c r="F29" s="25" t="n">
        <v>333909</v>
      </c>
      <c r="G29" s="25" t="n">
        <v>340290</v>
      </c>
      <c r="H29" s="25" t="n">
        <v>12566</v>
      </c>
      <c r="I29" s="25" t="n">
        <v>370098</v>
      </c>
      <c r="J29" s="50" t="n">
        <v>382664</v>
      </c>
    </row>
    <row r="30" s="51" customFormat="true" ht="15.75" hidden="false" customHeight="true" outlineLevel="0" collapsed="false">
      <c r="A30" s="62" t="s">
        <v>27</v>
      </c>
      <c r="B30" s="53"/>
      <c r="C30" s="24"/>
      <c r="D30" s="25"/>
      <c r="E30" s="24"/>
      <c r="F30" s="24"/>
      <c r="G30" s="25"/>
      <c r="H30" s="63"/>
      <c r="I30" s="63"/>
      <c r="J30" s="54"/>
    </row>
    <row r="31" customFormat="false" ht="15.75" hidden="false" customHeight="true" outlineLevel="0" collapsed="false">
      <c r="A31" s="29" t="s">
        <v>28</v>
      </c>
      <c r="B31" s="53" t="n">
        <v>5</v>
      </c>
      <c r="C31" s="24"/>
      <c r="D31" s="25" t="n">
        <v>5</v>
      </c>
      <c r="E31" s="24"/>
      <c r="F31" s="24" t="n">
        <v>14477</v>
      </c>
      <c r="G31" s="25" t="n">
        <v>14477</v>
      </c>
      <c r="H31" s="63" t="n">
        <v>5</v>
      </c>
      <c r="I31" s="63" t="n">
        <v>14477</v>
      </c>
      <c r="J31" s="54" t="n">
        <v>14483</v>
      </c>
    </row>
    <row r="32" customFormat="false" ht="15.75" hidden="false" customHeight="true" outlineLevel="0" collapsed="false">
      <c r="A32" s="43" t="s">
        <v>29</v>
      </c>
      <c r="B32" s="55" t="n">
        <v>6180</v>
      </c>
      <c r="C32" s="24" t="n">
        <v>36188</v>
      </c>
      <c r="D32" s="25" t="n">
        <v>42368</v>
      </c>
      <c r="E32" s="24" t="n">
        <v>6381</v>
      </c>
      <c r="F32" s="24" t="n">
        <v>319432</v>
      </c>
      <c r="G32" s="25" t="n">
        <v>325813</v>
      </c>
      <c r="H32" s="63" t="n">
        <v>12561</v>
      </c>
      <c r="I32" s="63" t="n">
        <v>355620</v>
      </c>
      <c r="J32" s="56" t="n">
        <v>368181</v>
      </c>
    </row>
    <row r="33" customFormat="false" ht="15.75" hidden="false" customHeight="true" outlineLevel="0" collapsed="false">
      <c r="A33" s="44"/>
      <c r="B33" s="64"/>
      <c r="C33" s="65"/>
      <c r="D33" s="65"/>
      <c r="E33" s="65"/>
      <c r="F33" s="65"/>
      <c r="G33" s="65"/>
      <c r="H33" s="65"/>
      <c r="I33" s="65"/>
      <c r="J33" s="66"/>
    </row>
    <row r="34" s="51" customFormat="true" ht="15.75" hidden="false" customHeight="true" outlineLevel="0" collapsed="false">
      <c r="A34" s="67" t="s">
        <v>30</v>
      </c>
      <c r="B34" s="68" t="n">
        <v>71253</v>
      </c>
      <c r="C34" s="69" t="n">
        <v>34271</v>
      </c>
      <c r="D34" s="19" t="n">
        <v>105524</v>
      </c>
      <c r="E34" s="69" t="n">
        <v>67</v>
      </c>
      <c r="F34" s="69" t="n">
        <v>79805</v>
      </c>
      <c r="G34" s="19" t="n">
        <v>79873</v>
      </c>
      <c r="H34" s="69" t="n">
        <v>71321</v>
      </c>
      <c r="I34" s="69" t="n">
        <v>114077</v>
      </c>
      <c r="J34" s="20" t="n">
        <v>185397</v>
      </c>
    </row>
    <row r="35" customFormat="false" ht="15.75" hidden="false" customHeight="true" outlineLevel="0" collapsed="false">
      <c r="A35" s="70" t="s">
        <v>31</v>
      </c>
      <c r="B35" s="71" t="n">
        <v>71253</v>
      </c>
      <c r="C35" s="34" t="n">
        <v>34271</v>
      </c>
      <c r="D35" s="35" t="n">
        <v>105524</v>
      </c>
      <c r="E35" s="34" t="n">
        <v>67</v>
      </c>
      <c r="F35" s="34" t="n">
        <v>79805</v>
      </c>
      <c r="G35" s="35" t="n">
        <v>79873</v>
      </c>
      <c r="H35" s="34" t="n">
        <v>71321</v>
      </c>
      <c r="I35" s="34" t="n">
        <v>114077</v>
      </c>
      <c r="J35" s="72" t="n">
        <v>185397</v>
      </c>
      <c r="K35" s="24"/>
    </row>
    <row r="36" customFormat="false" ht="15.75" hidden="false" customHeight="true" outlineLevel="0" collapsed="false">
      <c r="A36" s="44"/>
      <c r="B36" s="73"/>
      <c r="C36" s="74"/>
      <c r="D36" s="74"/>
      <c r="E36" s="74"/>
      <c r="F36" s="74"/>
      <c r="G36" s="74"/>
      <c r="H36" s="74"/>
      <c r="I36" s="74"/>
      <c r="J36" s="75"/>
    </row>
    <row r="37" s="51" customFormat="true" ht="15.75" hidden="false" customHeight="true" outlineLevel="0" collapsed="false">
      <c r="A37" s="76" t="s">
        <v>32</v>
      </c>
      <c r="B37" s="49" t="n">
        <v>55753</v>
      </c>
      <c r="C37" s="25" t="n">
        <v>2276</v>
      </c>
      <c r="D37" s="25" t="n">
        <v>58028</v>
      </c>
      <c r="E37" s="25" t="n">
        <v>251279</v>
      </c>
      <c r="F37" s="25" t="n">
        <v>40941</v>
      </c>
      <c r="G37" s="25" t="n">
        <v>292220</v>
      </c>
      <c r="H37" s="25" t="n">
        <v>307032</v>
      </c>
      <c r="I37" s="25" t="n">
        <v>43217</v>
      </c>
      <c r="J37" s="50" t="n">
        <v>350249</v>
      </c>
    </row>
    <row r="38" s="51" customFormat="true" ht="15.75" hidden="false" customHeight="true" outlineLevel="0" collapsed="false">
      <c r="A38" s="77" t="s">
        <v>33</v>
      </c>
      <c r="B38" s="53" t="n">
        <v>140</v>
      </c>
      <c r="C38" s="24" t="n">
        <v>1377</v>
      </c>
      <c r="D38" s="25" t="n">
        <v>1517</v>
      </c>
      <c r="E38" s="24"/>
      <c r="F38" s="24"/>
      <c r="G38" s="25"/>
      <c r="H38" s="24" t="n">
        <v>140</v>
      </c>
      <c r="I38" s="24" t="n">
        <v>1377</v>
      </c>
      <c r="J38" s="54" t="n">
        <v>1517</v>
      </c>
    </row>
    <row r="39" customFormat="false" ht="15.75" hidden="false" customHeight="true" outlineLevel="0" collapsed="false">
      <c r="A39" s="44" t="s">
        <v>34</v>
      </c>
      <c r="B39" s="53" t="n">
        <v>19607</v>
      </c>
      <c r="C39" s="24" t="n">
        <v>25</v>
      </c>
      <c r="D39" s="25" t="n">
        <v>19632</v>
      </c>
      <c r="E39" s="24" t="n">
        <v>228892</v>
      </c>
      <c r="F39" s="24" t="n">
        <v>33070</v>
      </c>
      <c r="G39" s="25" t="n">
        <v>261962</v>
      </c>
      <c r="H39" s="24" t="n">
        <v>248499</v>
      </c>
      <c r="I39" s="24" t="n">
        <v>33095</v>
      </c>
      <c r="J39" s="54" t="n">
        <v>281594</v>
      </c>
    </row>
    <row r="40" customFormat="false" ht="15.75" hidden="false" customHeight="true" outlineLevel="0" collapsed="false">
      <c r="A40" s="70" t="s">
        <v>35</v>
      </c>
      <c r="B40" s="55" t="n">
        <v>36005</v>
      </c>
      <c r="C40" s="24" t="n">
        <v>874</v>
      </c>
      <c r="D40" s="25" t="n">
        <v>36879</v>
      </c>
      <c r="E40" s="24" t="n">
        <v>22387</v>
      </c>
      <c r="F40" s="24" t="n">
        <v>7871</v>
      </c>
      <c r="G40" s="25" t="n">
        <v>30258</v>
      </c>
      <c r="H40" s="24" t="n">
        <v>58392</v>
      </c>
      <c r="I40" s="24" t="n">
        <v>8745</v>
      </c>
      <c r="J40" s="56" t="n">
        <v>67137</v>
      </c>
    </row>
    <row r="41" customFormat="false" ht="15.75" hidden="false" customHeight="true" outlineLevel="0" collapsed="false">
      <c r="A41" s="44"/>
      <c r="B41" s="78"/>
      <c r="C41" s="79"/>
      <c r="D41" s="79"/>
      <c r="E41" s="79"/>
      <c r="F41" s="79"/>
      <c r="G41" s="79"/>
      <c r="H41" s="79"/>
      <c r="I41" s="79"/>
      <c r="J41" s="80"/>
    </row>
    <row r="42" s="51" customFormat="true" ht="15.75" hidden="false" customHeight="true" outlineLevel="0" collapsed="false">
      <c r="A42" s="41" t="s">
        <v>36</v>
      </c>
      <c r="B42" s="49" t="n">
        <v>372463</v>
      </c>
      <c r="C42" s="25" t="n">
        <v>28757</v>
      </c>
      <c r="D42" s="25" t="n">
        <v>401219</v>
      </c>
      <c r="E42" s="25" t="n">
        <v>211004</v>
      </c>
      <c r="F42" s="25" t="n">
        <v>781003</v>
      </c>
      <c r="G42" s="25" t="n">
        <v>992007</v>
      </c>
      <c r="H42" s="25" t="n">
        <v>583467</v>
      </c>
      <c r="I42" s="25" t="n">
        <v>809759</v>
      </c>
      <c r="J42" s="50" t="n">
        <v>1393226</v>
      </c>
    </row>
    <row r="43" customFormat="false" ht="15.75" hidden="false" customHeight="true" outlineLevel="0" collapsed="false">
      <c r="A43" s="29" t="s">
        <v>37</v>
      </c>
      <c r="B43" s="53" t="n">
        <v>22615</v>
      </c>
      <c r="C43" s="24" t="n">
        <v>7</v>
      </c>
      <c r="D43" s="25" t="n">
        <v>22622</v>
      </c>
      <c r="E43" s="24" t="n">
        <v>163193</v>
      </c>
      <c r="F43" s="24" t="n">
        <v>357270</v>
      </c>
      <c r="G43" s="25" t="n">
        <v>520463</v>
      </c>
      <c r="H43" s="24" t="n">
        <v>185807</v>
      </c>
      <c r="I43" s="24" t="n">
        <v>357277</v>
      </c>
      <c r="J43" s="54" t="n">
        <v>543084</v>
      </c>
    </row>
    <row r="44" customFormat="false" ht="15.75" hidden="false" customHeight="true" outlineLevel="0" collapsed="false">
      <c r="A44" s="29" t="s">
        <v>38</v>
      </c>
      <c r="B44" s="53" t="n">
        <v>267</v>
      </c>
      <c r="C44" s="24"/>
      <c r="D44" s="25" t="n">
        <v>267</v>
      </c>
      <c r="E44" s="24"/>
      <c r="F44" s="24"/>
      <c r="G44" s="25"/>
      <c r="H44" s="24" t="n">
        <v>267</v>
      </c>
      <c r="I44" s="24"/>
      <c r="J44" s="54" t="n">
        <v>267</v>
      </c>
    </row>
    <row r="45" s="51" customFormat="true" ht="15.75" hidden="false" customHeight="true" outlineLevel="0" collapsed="false">
      <c r="A45" s="29" t="s">
        <v>39</v>
      </c>
      <c r="B45" s="53" t="n">
        <v>22488</v>
      </c>
      <c r="C45" s="24" t="n">
        <v>16077</v>
      </c>
      <c r="D45" s="25" t="n">
        <v>38565</v>
      </c>
      <c r="E45" s="24"/>
      <c r="F45" s="24" t="n">
        <v>12592</v>
      </c>
      <c r="G45" s="25" t="n">
        <v>12592</v>
      </c>
      <c r="H45" s="24" t="n">
        <v>22488</v>
      </c>
      <c r="I45" s="24" t="n">
        <v>28669</v>
      </c>
      <c r="J45" s="54" t="n">
        <v>51158</v>
      </c>
    </row>
    <row r="46" customFormat="false" ht="15.75" hidden="false" customHeight="true" outlineLevel="0" collapsed="false">
      <c r="A46" s="29" t="s">
        <v>40</v>
      </c>
      <c r="B46" s="53" t="n">
        <v>83049</v>
      </c>
      <c r="C46" s="24" t="n">
        <v>2345</v>
      </c>
      <c r="D46" s="25" t="n">
        <v>85394</v>
      </c>
      <c r="E46" s="24" t="n">
        <v>3804</v>
      </c>
      <c r="F46" s="24"/>
      <c r="G46" s="25" t="n">
        <v>3804</v>
      </c>
      <c r="H46" s="24" t="n">
        <v>86853</v>
      </c>
      <c r="I46" s="24" t="n">
        <v>2345</v>
      </c>
      <c r="J46" s="54" t="n">
        <v>89197</v>
      </c>
    </row>
    <row r="47" customFormat="false" ht="15.75" hidden="false" customHeight="true" outlineLevel="0" collapsed="false">
      <c r="A47" s="29" t="s">
        <v>41</v>
      </c>
      <c r="B47" s="53" t="n">
        <v>18511</v>
      </c>
      <c r="C47" s="24" t="n">
        <v>68</v>
      </c>
      <c r="D47" s="25" t="n">
        <v>18579</v>
      </c>
      <c r="E47" s="24" t="n">
        <v>42</v>
      </c>
      <c r="F47" s="24" t="n">
        <v>2408</v>
      </c>
      <c r="G47" s="25" t="n">
        <v>2450</v>
      </c>
      <c r="H47" s="24" t="n">
        <v>18553</v>
      </c>
      <c r="I47" s="24" t="n">
        <v>2476</v>
      </c>
      <c r="J47" s="54" t="n">
        <v>21029</v>
      </c>
    </row>
    <row r="48" customFormat="false" ht="15.75" hidden="false" customHeight="true" outlineLevel="0" collapsed="false">
      <c r="A48" s="29" t="s">
        <v>42</v>
      </c>
      <c r="B48" s="53" t="n">
        <v>7141</v>
      </c>
      <c r="C48" s="24" t="n">
        <v>2099</v>
      </c>
      <c r="D48" s="25" t="n">
        <v>9240</v>
      </c>
      <c r="E48" s="24"/>
      <c r="F48" s="24"/>
      <c r="G48" s="25"/>
      <c r="H48" s="24" t="n">
        <v>7141</v>
      </c>
      <c r="I48" s="24" t="n">
        <v>2099</v>
      </c>
      <c r="J48" s="54" t="n">
        <v>9240</v>
      </c>
    </row>
    <row r="49" customFormat="false" ht="15.75" hidden="false" customHeight="true" outlineLevel="0" collapsed="false">
      <c r="A49" s="29" t="s">
        <v>43</v>
      </c>
      <c r="B49" s="53" t="n">
        <v>25712</v>
      </c>
      <c r="C49" s="24" t="n">
        <v>991</v>
      </c>
      <c r="D49" s="25" t="n">
        <v>26703</v>
      </c>
      <c r="E49" s="24" t="n">
        <v>264</v>
      </c>
      <c r="F49" s="24" t="n">
        <v>263284</v>
      </c>
      <c r="G49" s="25" t="n">
        <v>263547</v>
      </c>
      <c r="H49" s="24" t="n">
        <v>25976</v>
      </c>
      <c r="I49" s="24" t="n">
        <v>264275</v>
      </c>
      <c r="J49" s="54" t="n">
        <v>290251</v>
      </c>
    </row>
    <row r="50" customFormat="false" ht="15.75" hidden="false" customHeight="true" outlineLevel="0" collapsed="false">
      <c r="A50" s="29" t="s">
        <v>44</v>
      </c>
      <c r="B50" s="53" t="n">
        <v>145750</v>
      </c>
      <c r="C50" s="24" t="n">
        <v>1525</v>
      </c>
      <c r="D50" s="25" t="n">
        <v>147275</v>
      </c>
      <c r="E50" s="24" t="n">
        <v>412</v>
      </c>
      <c r="F50" s="24" t="n">
        <v>6207</v>
      </c>
      <c r="G50" s="25" t="n">
        <v>6619</v>
      </c>
      <c r="H50" s="24" t="n">
        <v>146162</v>
      </c>
      <c r="I50" s="24" t="n">
        <v>7732</v>
      </c>
      <c r="J50" s="54" t="n">
        <v>153894</v>
      </c>
    </row>
    <row r="51" customFormat="false" ht="15.75" hidden="false" customHeight="true" outlineLevel="0" collapsed="false">
      <c r="A51" s="29" t="s">
        <v>45</v>
      </c>
      <c r="B51" s="53" t="n">
        <v>3738</v>
      </c>
      <c r="C51" s="24" t="n">
        <v>802</v>
      </c>
      <c r="D51" s="25" t="n">
        <v>4540</v>
      </c>
      <c r="E51" s="24"/>
      <c r="F51" s="24" t="n">
        <v>4021</v>
      </c>
      <c r="G51" s="25" t="n">
        <v>4021</v>
      </c>
      <c r="H51" s="24" t="n">
        <v>3738</v>
      </c>
      <c r="I51" s="24" t="n">
        <v>4823</v>
      </c>
      <c r="J51" s="54" t="n">
        <v>8560</v>
      </c>
    </row>
    <row r="52" customFormat="false" ht="15.75" hidden="false" customHeight="true" outlineLevel="0" collapsed="false">
      <c r="A52" s="43" t="s">
        <v>46</v>
      </c>
      <c r="B52" s="55" t="n">
        <v>43191</v>
      </c>
      <c r="C52" s="24" t="n">
        <v>4843</v>
      </c>
      <c r="D52" s="25" t="n">
        <v>48034</v>
      </c>
      <c r="E52" s="24" t="n">
        <v>43290</v>
      </c>
      <c r="F52" s="24" t="n">
        <v>135221</v>
      </c>
      <c r="G52" s="25" t="n">
        <v>178511</v>
      </c>
      <c r="H52" s="24" t="n">
        <v>86481</v>
      </c>
      <c r="I52" s="24" t="n">
        <v>140064</v>
      </c>
      <c r="J52" s="56" t="n">
        <v>226545</v>
      </c>
    </row>
    <row r="53" customFormat="false" ht="15.75" hidden="false" customHeight="true" outlineLevel="0" collapsed="false">
      <c r="A53" s="44"/>
      <c r="B53" s="78"/>
      <c r="C53" s="79"/>
      <c r="D53" s="79"/>
      <c r="E53" s="79"/>
      <c r="F53" s="79"/>
      <c r="G53" s="79"/>
      <c r="H53" s="79"/>
      <c r="I53" s="79"/>
      <c r="J53" s="80"/>
    </row>
    <row r="54" s="51" customFormat="true" ht="15.75" hidden="false" customHeight="true" outlineLevel="0" collapsed="false">
      <c r="A54" s="41" t="s">
        <v>47</v>
      </c>
      <c r="B54" s="49" t="n">
        <v>96170</v>
      </c>
      <c r="C54" s="25" t="n">
        <v>37376</v>
      </c>
      <c r="D54" s="25" t="n">
        <v>133546</v>
      </c>
      <c r="E54" s="25" t="n">
        <v>16305</v>
      </c>
      <c r="F54" s="25" t="n">
        <v>32145</v>
      </c>
      <c r="G54" s="25" t="n">
        <v>48449</v>
      </c>
      <c r="H54" s="25" t="n">
        <v>112475</v>
      </c>
      <c r="I54" s="25" t="n">
        <v>69520</v>
      </c>
      <c r="J54" s="50" t="n">
        <v>181995</v>
      </c>
    </row>
    <row r="55" customFormat="false" ht="15.75" hidden="false" customHeight="true" outlineLevel="0" collapsed="false">
      <c r="A55" s="29" t="s">
        <v>48</v>
      </c>
      <c r="B55" s="53" t="n">
        <v>5024</v>
      </c>
      <c r="C55" s="24" t="n">
        <v>125</v>
      </c>
      <c r="D55" s="25" t="n">
        <v>5149</v>
      </c>
      <c r="E55" s="24" t="n">
        <v>5307</v>
      </c>
      <c r="F55" s="24"/>
      <c r="G55" s="25" t="n">
        <v>5307</v>
      </c>
      <c r="H55" s="24" t="n">
        <v>10331</v>
      </c>
      <c r="I55" s="24" t="n">
        <v>125</v>
      </c>
      <c r="J55" s="54" t="n">
        <v>10456</v>
      </c>
    </row>
    <row r="56" customFormat="false" ht="15.75" hidden="false" customHeight="true" outlineLevel="0" collapsed="false">
      <c r="A56" s="29" t="s">
        <v>49</v>
      </c>
      <c r="B56" s="53" t="n">
        <v>7162</v>
      </c>
      <c r="C56" s="24" t="n">
        <v>11927</v>
      </c>
      <c r="D56" s="25" t="n">
        <v>19089</v>
      </c>
      <c r="E56" s="24" t="n">
        <v>13</v>
      </c>
      <c r="F56" s="24"/>
      <c r="G56" s="25" t="n">
        <v>13</v>
      </c>
      <c r="H56" s="24" t="n">
        <v>7174</v>
      </c>
      <c r="I56" s="24" t="n">
        <v>11927</v>
      </c>
      <c r="J56" s="54" t="n">
        <v>19101</v>
      </c>
    </row>
    <row r="57" customFormat="false" ht="15.75" hidden="false" customHeight="true" outlineLevel="0" collapsed="false">
      <c r="A57" s="29" t="s">
        <v>50</v>
      </c>
      <c r="B57" s="53" t="n">
        <v>23390</v>
      </c>
      <c r="C57" s="24" t="n">
        <v>4450</v>
      </c>
      <c r="D57" s="25" t="n">
        <v>27840</v>
      </c>
      <c r="E57" s="24" t="n">
        <v>9739</v>
      </c>
      <c r="F57" s="24" t="n">
        <v>1256</v>
      </c>
      <c r="G57" s="25" t="n">
        <v>10995</v>
      </c>
      <c r="H57" s="24" t="n">
        <v>33129</v>
      </c>
      <c r="I57" s="24" t="n">
        <v>5706</v>
      </c>
      <c r="J57" s="54" t="n">
        <v>38835</v>
      </c>
    </row>
    <row r="58" customFormat="false" ht="15.75" hidden="false" customHeight="true" outlineLevel="0" collapsed="false">
      <c r="A58" s="43" t="s">
        <v>51</v>
      </c>
      <c r="B58" s="55" t="n">
        <v>60595</v>
      </c>
      <c r="C58" s="24" t="n">
        <v>20874</v>
      </c>
      <c r="D58" s="25" t="n">
        <v>81469</v>
      </c>
      <c r="E58" s="24" t="n">
        <v>1246</v>
      </c>
      <c r="F58" s="24" t="n">
        <v>30889</v>
      </c>
      <c r="G58" s="25" t="n">
        <v>32134</v>
      </c>
      <c r="H58" s="24" t="n">
        <v>61841</v>
      </c>
      <c r="I58" s="24" t="n">
        <v>51762</v>
      </c>
      <c r="J58" s="56" t="n">
        <v>113603</v>
      </c>
    </row>
    <row r="59" customFormat="false" ht="15.75" hidden="false" customHeight="true" outlineLevel="0" collapsed="false">
      <c r="A59" s="44"/>
      <c r="B59" s="78"/>
      <c r="C59" s="79"/>
      <c r="D59" s="79"/>
      <c r="E59" s="79"/>
      <c r="F59" s="79"/>
      <c r="G59" s="79"/>
      <c r="H59" s="79"/>
      <c r="I59" s="79"/>
      <c r="J59" s="80"/>
    </row>
    <row r="60" s="51" customFormat="true" ht="15.75" hidden="false" customHeight="true" outlineLevel="0" collapsed="false">
      <c r="A60" s="41" t="s">
        <v>52</v>
      </c>
      <c r="B60" s="49" t="n">
        <v>196018</v>
      </c>
      <c r="C60" s="25" t="n">
        <v>184572</v>
      </c>
      <c r="D60" s="25" t="n">
        <v>380590</v>
      </c>
      <c r="E60" s="25" t="n">
        <v>2115</v>
      </c>
      <c r="F60" s="25" t="n">
        <v>1389</v>
      </c>
      <c r="G60" s="25" t="n">
        <v>3504</v>
      </c>
      <c r="H60" s="25" t="n">
        <v>198133</v>
      </c>
      <c r="I60" s="25" t="n">
        <v>185961</v>
      </c>
      <c r="J60" s="50" t="n">
        <v>384094</v>
      </c>
    </row>
    <row r="61" customFormat="false" ht="15.75" hidden="false" customHeight="true" outlineLevel="0" collapsed="false">
      <c r="A61" s="29" t="s">
        <v>53</v>
      </c>
      <c r="B61" s="53" t="n">
        <v>14015</v>
      </c>
      <c r="C61" s="24" t="n">
        <v>2428</v>
      </c>
      <c r="D61" s="25" t="n">
        <v>16443</v>
      </c>
      <c r="E61" s="24" t="n">
        <v>635</v>
      </c>
      <c r="F61" s="24"/>
      <c r="G61" s="25" t="n">
        <v>635</v>
      </c>
      <c r="H61" s="24" t="n">
        <v>14650</v>
      </c>
      <c r="I61" s="24" t="n">
        <v>2428</v>
      </c>
      <c r="J61" s="54" t="n">
        <v>17078</v>
      </c>
    </row>
    <row r="62" customFormat="false" ht="15.75" hidden="false" customHeight="true" outlineLevel="0" collapsed="false">
      <c r="A62" s="29" t="s">
        <v>54</v>
      </c>
      <c r="B62" s="53" t="n">
        <v>32751</v>
      </c>
      <c r="C62" s="24" t="n">
        <v>17563</v>
      </c>
      <c r="D62" s="25" t="n">
        <v>50314</v>
      </c>
      <c r="E62" s="24"/>
      <c r="F62" s="24"/>
      <c r="G62" s="25"/>
      <c r="H62" s="24" t="n">
        <v>32751</v>
      </c>
      <c r="I62" s="24" t="n">
        <v>17563</v>
      </c>
      <c r="J62" s="54" t="n">
        <v>50314</v>
      </c>
    </row>
    <row r="63" customFormat="false" ht="15.75" hidden="false" customHeight="true" outlineLevel="0" collapsed="false">
      <c r="A63" s="29" t="s">
        <v>55</v>
      </c>
      <c r="B63" s="55" t="n">
        <v>149252</v>
      </c>
      <c r="C63" s="24" t="n">
        <v>164581</v>
      </c>
      <c r="D63" s="25" t="n">
        <v>1369749</v>
      </c>
      <c r="E63" s="24" t="n">
        <v>1480</v>
      </c>
      <c r="F63" s="24" t="n">
        <v>1389</v>
      </c>
      <c r="G63" s="25" t="n">
        <v>2869</v>
      </c>
      <c r="H63" s="24" t="n">
        <v>150732</v>
      </c>
      <c r="I63" s="24" t="n">
        <v>165970</v>
      </c>
      <c r="J63" s="56" t="n">
        <v>316702</v>
      </c>
    </row>
    <row r="64" customFormat="false" ht="15.75" hidden="false" customHeight="true" outlineLevel="0" collapsed="false">
      <c r="A64" s="43"/>
      <c r="B64" s="38"/>
      <c r="C64" s="39"/>
      <c r="D64" s="39"/>
      <c r="E64" s="39"/>
      <c r="F64" s="39"/>
      <c r="G64" s="39"/>
      <c r="H64" s="39"/>
      <c r="I64" s="39"/>
      <c r="J64" s="40"/>
      <c r="M64" s="81"/>
    </row>
    <row r="65" s="51" customFormat="true" ht="15.75" hidden="false" customHeight="true" outlineLevel="0" collapsed="false">
      <c r="A65" s="82" t="s">
        <v>3</v>
      </c>
      <c r="B65" s="83" t="n">
        <f aca="false">B7+B18+B25+B29+B34+B37+B42+B54+B60</f>
        <v>904021</v>
      </c>
      <c r="C65" s="83" t="n">
        <f aca="false">C7+C18+C25+C29+C34+C37+C42+C54+C60</f>
        <v>465728</v>
      </c>
      <c r="D65" s="83" t="n">
        <f aca="false">D7+D18+D25+D29+D34+D37+D42+D54+D60</f>
        <v>1369749</v>
      </c>
      <c r="E65" s="83" t="n">
        <f aca="false">E7+E18+E25+E29+E34+E37+E42+E54+E60</f>
        <v>711250</v>
      </c>
      <c r="F65" s="83" t="n">
        <f aca="false">F7+F18+F25+F29+F34+F37+F42+F54+F60</f>
        <v>1704702</v>
      </c>
      <c r="G65" s="83" t="n">
        <f aca="false">G7+G18+G25+G29+G34+G37+G42+G54+G60</f>
        <v>2415951</v>
      </c>
      <c r="H65" s="83" t="n">
        <f aca="false">H7+H18+H25+H29+H34+H37+H42+H54+H60</f>
        <v>1615272</v>
      </c>
      <c r="I65" s="83" t="n">
        <f aca="false">I7+I18+I25+I29+I34+I37+I42+I54+I60</f>
        <v>2170430</v>
      </c>
      <c r="J65" s="84" t="n">
        <f aca="false">J7+J18+J25+J29+J34+J37+J42+J54+J60</f>
        <v>3785700</v>
      </c>
      <c r="M65" s="85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</row>
    <row r="67" s="90" customFormat="true" ht="15" hidden="false" customHeight="false" outlineLevel="0" collapsed="false">
      <c r="A67" s="86" t="s">
        <v>56</v>
      </c>
      <c r="B67" s="86"/>
      <c r="C67" s="87"/>
      <c r="D67" s="88"/>
      <c r="E67" s="88"/>
      <c r="F67" s="88"/>
      <c r="G67" s="89"/>
      <c r="H67" s="89"/>
    </row>
    <row r="68" s="90" customFormat="true" ht="15" hidden="false" customHeight="false" outlineLevel="0" collapsed="false">
      <c r="A68" s="86"/>
      <c r="B68" s="86"/>
      <c r="C68" s="87"/>
      <c r="D68" s="88"/>
      <c r="E68" s="88"/>
      <c r="F68" s="88"/>
      <c r="G68" s="89"/>
      <c r="H68" s="89"/>
    </row>
    <row r="69" customFormat="false" ht="15" hidden="false" customHeight="false" outlineLevel="0" collapsed="false">
      <c r="A69" s="91" t="s">
        <v>57</v>
      </c>
    </row>
    <row r="71" customFormat="false" ht="15" hidden="false" customHeight="false" outlineLevel="0" collapsed="false">
      <c r="H71" s="0" t="s">
        <v>58</v>
      </c>
    </row>
    <row r="78" customFormat="false" ht="15" hidden="false" customHeight="false" outlineLevel="0" collapsed="false">
      <c r="I78" s="92"/>
      <c r="J78" s="92"/>
    </row>
    <row r="79" customFormat="false" ht="15" hidden="false" customHeight="false" outlineLevel="0" collapsed="false">
      <c r="I79" s="92"/>
      <c r="J79" s="92"/>
    </row>
    <row r="80" customFormat="false" ht="15" hidden="false" customHeight="false" outlineLevel="0" collapsed="false">
      <c r="I80" s="92"/>
      <c r="J80" s="92"/>
    </row>
    <row r="81" customFormat="false" ht="15" hidden="false" customHeight="false" outlineLevel="0" collapsed="false">
      <c r="I81" s="92"/>
      <c r="J81" s="92"/>
    </row>
    <row r="82" customFormat="false" ht="15" hidden="false" customHeight="false" outlineLevel="0" collapsed="false">
      <c r="I82" s="92"/>
      <c r="J82" s="92"/>
    </row>
    <row r="83" customFormat="false" ht="15" hidden="false" customHeight="false" outlineLevel="0" collapsed="false">
      <c r="I83" s="92"/>
      <c r="J83" s="92"/>
    </row>
    <row r="84" customFormat="false" ht="15" hidden="false" customHeight="false" outlineLevel="0" collapsed="false">
      <c r="I84" s="92"/>
      <c r="J84" s="92"/>
    </row>
    <row r="85" customFormat="false" ht="15" hidden="false" customHeight="false" outlineLevel="0" collapsed="false">
      <c r="I85" s="92"/>
      <c r="J85" s="92"/>
    </row>
    <row r="86" customFormat="false" ht="15" hidden="false" customHeight="false" outlineLevel="0" collapsed="false">
      <c r="I86" s="92"/>
      <c r="J86" s="92"/>
    </row>
  </sheetData>
  <mergeCells count="4"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11:59:27Z</dcterms:created>
  <dc:creator>Maria Angeles Vilches Medina</dc:creator>
  <dc:description/>
  <dc:language>en-US</dc:language>
  <cp:lastModifiedBy>Fernanda Moreno Nisa</cp:lastModifiedBy>
  <cp:lastPrinted>2022-02-16T12:32:26Z</cp:lastPrinted>
  <dcterms:modified xsi:type="dcterms:W3CDTF">2023-11-20T10:11:13Z</dcterms:modified>
  <cp:revision>0</cp:revision>
  <dc:subject/>
  <dc:title/>
</cp:coreProperties>
</file>