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7.3.8. PRECIO MEDIO DE VENTA DE LAS VIVIENDAS DE SEGUNDA MANO. MUNICIPIO DE SEVILLA. AÑO 2022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5"/>
      <c r="J2" s="5"/>
      <c r="K2" s="5"/>
    </row>
    <row r="3" customFormat="false" ht="48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J3" s="12"/>
      <c r="K3" s="7"/>
    </row>
    <row r="4" customFormat="false" ht="15" hidden="false" customHeight="true" outlineLevel="0" collapsed="false">
      <c r="A4" s="13"/>
      <c r="B4" s="14"/>
      <c r="C4" s="15" t="s">
        <v>5</v>
      </c>
      <c r="D4" s="15"/>
      <c r="E4" s="16"/>
      <c r="J4" s="17"/>
      <c r="K4" s="18"/>
    </row>
    <row r="5" customFormat="false" ht="15" hidden="false" customHeight="true" outlineLevel="0" collapsed="false">
      <c r="A5" s="19" t="s">
        <v>6</v>
      </c>
      <c r="B5" s="20" t="n">
        <v>1900.94</v>
      </c>
      <c r="C5" s="21" t="n">
        <v>1707.87</v>
      </c>
      <c r="D5" s="21" t="n">
        <v>1583.26</v>
      </c>
      <c r="E5" s="22" t="n">
        <v>2124.02</v>
      </c>
      <c r="J5" s="21"/>
      <c r="K5" s="18"/>
    </row>
    <row r="6" s="28" customFormat="true" ht="15" hidden="false" customHeight="true" outlineLevel="0" collapsed="false">
      <c r="A6" s="23" t="s">
        <v>7</v>
      </c>
      <c r="B6" s="24" t="n">
        <v>1891.54</v>
      </c>
      <c r="C6" s="25" t="n">
        <v>1698.89</v>
      </c>
      <c r="D6" s="26" t="n">
        <v>1580.98</v>
      </c>
      <c r="E6" s="27" t="n">
        <v>2104.94</v>
      </c>
      <c r="K6" s="29"/>
    </row>
    <row r="7" s="28" customFormat="true" ht="15" hidden="false" customHeight="true" outlineLevel="0" collapsed="false">
      <c r="A7" s="23" t="s">
        <v>8</v>
      </c>
      <c r="B7" s="24" t="n">
        <v>1898.05</v>
      </c>
      <c r="C7" s="25" t="n">
        <v>1706.47</v>
      </c>
      <c r="D7" s="25" t="n">
        <v>1585.63</v>
      </c>
      <c r="E7" s="30" t="n">
        <v>2126.19</v>
      </c>
      <c r="K7" s="29"/>
    </row>
    <row r="8" s="28" customFormat="true" ht="15" hidden="false" customHeight="true" outlineLevel="0" collapsed="false">
      <c r="A8" s="23" t="s">
        <v>9</v>
      </c>
      <c r="B8" s="24" t="n">
        <v>1913.23</v>
      </c>
      <c r="C8" s="25" t="n">
        <v>1718.25</v>
      </c>
      <c r="D8" s="25" t="n">
        <v>1583.17</v>
      </c>
      <c r="E8" s="30" t="n">
        <v>2140.93</v>
      </c>
      <c r="K8" s="29"/>
    </row>
    <row r="9" customFormat="false" ht="15" hidden="false" customHeight="true" outlineLevel="0" collapsed="false">
      <c r="A9" s="19" t="s">
        <v>10</v>
      </c>
      <c r="B9" s="20" t="n">
        <v>1930.05666666667</v>
      </c>
      <c r="C9" s="21" t="n">
        <v>1721.63333333333</v>
      </c>
      <c r="D9" s="21" t="n">
        <v>1585.51333333333</v>
      </c>
      <c r="E9" s="22" t="n">
        <v>2167.32666666667</v>
      </c>
      <c r="J9" s="21"/>
      <c r="K9" s="18"/>
    </row>
    <row r="10" customFormat="false" ht="15" hidden="false" customHeight="true" outlineLevel="0" collapsed="false">
      <c r="A10" s="23" t="s">
        <v>11</v>
      </c>
      <c r="B10" s="24" t="n">
        <v>1920.36</v>
      </c>
      <c r="C10" s="25" t="n">
        <v>1716.22</v>
      </c>
      <c r="D10" s="25" t="n">
        <v>1571.52</v>
      </c>
      <c r="E10" s="30" t="n">
        <v>2146.99</v>
      </c>
      <c r="J10" s="28"/>
      <c r="K10" s="18"/>
    </row>
    <row r="11" customFormat="false" ht="15" hidden="false" customHeight="true" outlineLevel="0" collapsed="false">
      <c r="A11" s="23" t="s">
        <v>12</v>
      </c>
      <c r="B11" s="24" t="n">
        <v>1933.71</v>
      </c>
      <c r="C11" s="25" t="n">
        <v>1721.52</v>
      </c>
      <c r="D11" s="25" t="n">
        <v>1588.42</v>
      </c>
      <c r="E11" s="30" t="n">
        <v>2165.27</v>
      </c>
      <c r="J11" s="28"/>
      <c r="K11" s="18"/>
    </row>
    <row r="12" customFormat="false" ht="15" hidden="false" customHeight="true" outlineLevel="0" collapsed="false">
      <c r="A12" s="23" t="s">
        <v>13</v>
      </c>
      <c r="B12" s="24" t="n">
        <v>1936.1</v>
      </c>
      <c r="C12" s="25" t="n">
        <v>1727.16</v>
      </c>
      <c r="D12" s="25" t="n">
        <v>1596.6</v>
      </c>
      <c r="E12" s="30" t="n">
        <v>2189.72</v>
      </c>
      <c r="J12" s="28"/>
      <c r="K12" s="18"/>
    </row>
    <row r="13" customFormat="false" ht="15" hidden="false" customHeight="true" outlineLevel="0" collapsed="false">
      <c r="A13" s="19" t="s">
        <v>14</v>
      </c>
      <c r="B13" s="20" t="n">
        <v>1986.18</v>
      </c>
      <c r="C13" s="21" t="n">
        <v>1779.45666666667</v>
      </c>
      <c r="D13" s="21" t="n">
        <v>1640.83</v>
      </c>
      <c r="E13" s="22" t="n">
        <v>2241.35666666667</v>
      </c>
      <c r="J13" s="21"/>
      <c r="K13" s="18"/>
    </row>
    <row r="14" s="28" customFormat="true" ht="15" hidden="false" customHeight="true" outlineLevel="0" collapsed="false">
      <c r="A14" s="23" t="s">
        <v>15</v>
      </c>
      <c r="B14" s="24" t="n">
        <v>1959.86</v>
      </c>
      <c r="C14" s="25" t="n">
        <v>1748.59</v>
      </c>
      <c r="D14" s="25" t="n">
        <v>1625.06</v>
      </c>
      <c r="E14" s="30" t="n">
        <v>2244.18</v>
      </c>
      <c r="K14" s="29"/>
    </row>
    <row r="15" s="28" customFormat="true" ht="15" hidden="false" customHeight="true" outlineLevel="0" collapsed="false">
      <c r="A15" s="23" t="s">
        <v>16</v>
      </c>
      <c r="B15" s="24" t="n">
        <v>1988.11</v>
      </c>
      <c r="C15" s="25" t="n">
        <v>1776.32</v>
      </c>
      <c r="D15" s="25" t="n">
        <v>1651.71</v>
      </c>
      <c r="E15" s="30" t="n">
        <v>2243.69</v>
      </c>
      <c r="K15" s="29"/>
    </row>
    <row r="16" s="28" customFormat="true" ht="15" hidden="false" customHeight="true" outlineLevel="0" collapsed="false">
      <c r="A16" s="23" t="s">
        <v>17</v>
      </c>
      <c r="B16" s="24" t="n">
        <v>2010.57</v>
      </c>
      <c r="C16" s="25" t="n">
        <v>1813.46</v>
      </c>
      <c r="D16" s="25" t="n">
        <v>1645.72</v>
      </c>
      <c r="E16" s="30" t="n">
        <v>2236.2</v>
      </c>
      <c r="K16" s="29"/>
    </row>
    <row r="17" customFormat="false" ht="15" hidden="false" customHeight="true" outlineLevel="0" collapsed="false">
      <c r="A17" s="19" t="s">
        <v>18</v>
      </c>
      <c r="B17" s="20" t="n">
        <v>2040.55</v>
      </c>
      <c r="C17" s="21" t="n">
        <v>1829.23333333333</v>
      </c>
      <c r="D17" s="21" t="n">
        <v>1665.30666666667</v>
      </c>
      <c r="E17" s="22" t="n">
        <v>2215.75666666667</v>
      </c>
      <c r="J17" s="21"/>
      <c r="K17" s="18"/>
    </row>
    <row r="18" customFormat="false" ht="15" hidden="false" customHeight="true" outlineLevel="0" collapsed="false">
      <c r="A18" s="23" t="s">
        <v>19</v>
      </c>
      <c r="B18" s="24" t="n">
        <v>2024.7</v>
      </c>
      <c r="C18" s="25" t="n">
        <v>1817.49</v>
      </c>
      <c r="D18" s="25" t="n">
        <v>1641.83</v>
      </c>
      <c r="E18" s="30" t="n">
        <v>2201.8</v>
      </c>
      <c r="J18" s="28"/>
      <c r="K18" s="18"/>
    </row>
    <row r="19" customFormat="false" ht="15" hidden="false" customHeight="true" outlineLevel="0" collapsed="false">
      <c r="A19" s="23" t="s">
        <v>20</v>
      </c>
      <c r="B19" s="24" t="n">
        <v>2046.13</v>
      </c>
      <c r="C19" s="25" t="n">
        <v>1831.52</v>
      </c>
      <c r="D19" s="25" t="n">
        <v>1664.69</v>
      </c>
      <c r="E19" s="30" t="n">
        <v>2220.84</v>
      </c>
      <c r="J19" s="28"/>
      <c r="K19" s="18"/>
    </row>
    <row r="20" customFormat="false" ht="15" hidden="false" customHeight="true" outlineLevel="0" collapsed="false">
      <c r="A20" s="31" t="s">
        <v>21</v>
      </c>
      <c r="B20" s="32" t="n">
        <v>2050.82</v>
      </c>
      <c r="C20" s="33" t="n">
        <v>1838.69</v>
      </c>
      <c r="D20" s="33" t="n">
        <v>1689.4</v>
      </c>
      <c r="E20" s="34" t="n">
        <v>2224.63</v>
      </c>
      <c r="J20" s="28"/>
      <c r="K20" s="18"/>
    </row>
    <row r="21" customFormat="false" ht="15" hidden="false" customHeight="true" outlineLevel="0" collapsed="false">
      <c r="A21" s="35"/>
      <c r="B21" s="36"/>
      <c r="C21" s="37"/>
      <c r="D21" s="37"/>
      <c r="E21" s="38"/>
      <c r="F21" s="6"/>
      <c r="G21" s="39"/>
      <c r="H21" s="18"/>
      <c r="I21" s="18"/>
      <c r="J21" s="18"/>
      <c r="K21" s="18"/>
    </row>
    <row r="22" customFormat="false" ht="15" hidden="false" customHeight="true" outlineLevel="0" collapsed="false">
      <c r="A22" s="17"/>
      <c r="B22" s="40"/>
      <c r="C22" s="40"/>
      <c r="D22" s="40"/>
      <c r="E22" s="40"/>
      <c r="F22" s="6"/>
      <c r="G22" s="7"/>
      <c r="H22" s="18"/>
      <c r="I22" s="18"/>
      <c r="J22" s="18"/>
      <c r="K22" s="18"/>
    </row>
    <row r="23" customFormat="false" ht="15.75" hidden="false" customHeight="false" outlineLevel="0" collapsed="false"/>
    <row r="24" customFormat="false" ht="27" hidden="false" customHeight="false" outlineLevel="0" collapsed="false">
      <c r="B24" s="9" t="s">
        <v>1</v>
      </c>
      <c r="C24" s="10" t="s">
        <v>2</v>
      </c>
      <c r="D24" s="10" t="s">
        <v>3</v>
      </c>
      <c r="E24" s="11" t="s">
        <v>4</v>
      </c>
    </row>
    <row r="25" customFormat="false" ht="15" hidden="false" customHeight="true" outlineLevel="0" collapsed="false">
      <c r="A25" s="5"/>
      <c r="B25" s="14"/>
      <c r="C25" s="15" t="s">
        <v>22</v>
      </c>
      <c r="D25" s="15"/>
      <c r="E25" s="16"/>
      <c r="F25" s="6"/>
      <c r="G25" s="7"/>
      <c r="H25" s="18"/>
      <c r="I25" s="18"/>
      <c r="J25" s="18"/>
      <c r="K25" s="18"/>
    </row>
    <row r="26" customFormat="false" ht="15" hidden="false" customHeight="true" outlineLevel="0" collapsed="false">
      <c r="A26" s="19" t="s">
        <v>6</v>
      </c>
      <c r="B26" s="41" t="n">
        <f aca="false">AVERAGE(B27:B29)</f>
        <v>1821</v>
      </c>
      <c r="C26" s="42" t="n">
        <f aca="false">AVERAGE(C27:C29)</f>
        <v>1759.66666666667</v>
      </c>
      <c r="D26" s="42" t="n">
        <f aca="false">AVERAGE(D27:D29)</f>
        <v>1401.33333333333</v>
      </c>
      <c r="E26" s="43" t="n">
        <f aca="false">AVERAGE(E27:E29)</f>
        <v>1977</v>
      </c>
      <c r="F26" s="6"/>
      <c r="G26" s="7"/>
      <c r="H26" s="18"/>
      <c r="I26" s="18"/>
      <c r="J26" s="18"/>
      <c r="K26" s="18"/>
    </row>
    <row r="27" customFormat="false" ht="12.75" hidden="false" customHeight="true" outlineLevel="0" collapsed="false">
      <c r="A27" s="23" t="s">
        <v>7</v>
      </c>
      <c r="B27" s="44" t="n">
        <v>1824</v>
      </c>
      <c r="C27" s="45" t="n">
        <v>1768</v>
      </c>
      <c r="D27" s="45" t="n">
        <v>1397</v>
      </c>
      <c r="E27" s="46" t="n">
        <v>1961</v>
      </c>
      <c r="F27" s="47"/>
      <c r="G27" s="48"/>
      <c r="H27" s="49"/>
      <c r="I27" s="50"/>
      <c r="J27" s="50"/>
      <c r="K27" s="18"/>
    </row>
    <row r="28" customFormat="false" ht="15" hidden="false" customHeight="false" outlineLevel="0" collapsed="false">
      <c r="A28" s="51" t="s">
        <v>8</v>
      </c>
      <c r="B28" s="52" t="n">
        <v>1814</v>
      </c>
      <c r="C28" s="45" t="n">
        <v>1754</v>
      </c>
      <c r="D28" s="45" t="n">
        <v>1396</v>
      </c>
      <c r="E28" s="46" t="n">
        <v>1977</v>
      </c>
      <c r="F28" s="47"/>
      <c r="G28" s="40"/>
      <c r="H28" s="49"/>
      <c r="I28" s="50"/>
      <c r="J28" s="50"/>
      <c r="K28" s="18"/>
    </row>
    <row r="29" customFormat="false" ht="15" hidden="false" customHeight="false" outlineLevel="0" collapsed="false">
      <c r="A29" s="51" t="s">
        <v>9</v>
      </c>
      <c r="B29" s="52" t="n">
        <v>1825</v>
      </c>
      <c r="C29" s="45" t="n">
        <v>1757</v>
      </c>
      <c r="D29" s="45" t="n">
        <v>1411</v>
      </c>
      <c r="E29" s="46" t="n">
        <v>1993</v>
      </c>
      <c r="F29" s="5"/>
      <c r="G29" s="7"/>
      <c r="H29" s="53"/>
      <c r="I29" s="53"/>
      <c r="J29" s="53"/>
      <c r="K29" s="18"/>
    </row>
    <row r="30" customFormat="false" ht="13.7" hidden="false" customHeight="true" outlineLevel="0" collapsed="false">
      <c r="A30" s="19" t="s">
        <v>10</v>
      </c>
      <c r="B30" s="20" t="n">
        <f aca="false">AVERAGE(B31:B33)</f>
        <v>1866</v>
      </c>
      <c r="C30" s="21" t="n">
        <f aca="false">AVERAGE(C31:C33)</f>
        <v>1816</v>
      </c>
      <c r="D30" s="21" t="n">
        <f aca="false">AVERAGE(D31:D33)</f>
        <v>1432.66666666667</v>
      </c>
      <c r="E30" s="22" t="n">
        <f aca="false">AVERAGE(E31:E33)</f>
        <v>2028.66666666667</v>
      </c>
      <c r="F30" s="5"/>
      <c r="G30" s="39"/>
      <c r="H30" s="53"/>
      <c r="I30" s="53"/>
      <c r="J30" s="53"/>
      <c r="K30" s="18"/>
    </row>
    <row r="31" customFormat="false" ht="15" hidden="false" customHeight="false" outlineLevel="0" collapsed="false">
      <c r="A31" s="23" t="s">
        <v>11</v>
      </c>
      <c r="B31" s="44" t="n">
        <v>1853</v>
      </c>
      <c r="C31" s="45" t="n">
        <v>1795</v>
      </c>
      <c r="D31" s="45" t="n">
        <v>1430</v>
      </c>
      <c r="E31" s="46" t="n">
        <v>2012</v>
      </c>
      <c r="F31" s="5"/>
      <c r="G31" s="7"/>
      <c r="H31" s="53"/>
      <c r="I31" s="53"/>
      <c r="J31" s="53"/>
      <c r="K31" s="18"/>
    </row>
    <row r="32" customFormat="false" ht="15" hidden="false" customHeight="false" outlineLevel="0" collapsed="false">
      <c r="A32" s="23" t="s">
        <v>12</v>
      </c>
      <c r="B32" s="44" t="n">
        <v>1869</v>
      </c>
      <c r="C32" s="45" t="n">
        <v>1821</v>
      </c>
      <c r="D32" s="45" t="n">
        <v>1430</v>
      </c>
      <c r="E32" s="46" t="n">
        <v>2018</v>
      </c>
      <c r="F32" s="5"/>
      <c r="G32" s="7"/>
      <c r="H32" s="53"/>
      <c r="I32" s="53"/>
      <c r="J32" s="53"/>
      <c r="K32" s="18"/>
    </row>
    <row r="33" customFormat="false" ht="14.25" hidden="false" customHeight="true" outlineLevel="0" collapsed="false">
      <c r="A33" s="23" t="s">
        <v>13</v>
      </c>
      <c r="B33" s="44" t="n">
        <v>1876</v>
      </c>
      <c r="C33" s="45" t="n">
        <v>1832</v>
      </c>
      <c r="D33" s="45" t="n">
        <v>1438</v>
      </c>
      <c r="E33" s="46" t="n">
        <v>2056</v>
      </c>
      <c r="F33" s="5"/>
      <c r="G33" s="7"/>
      <c r="H33" s="53"/>
      <c r="I33" s="53"/>
      <c r="J33" s="53"/>
      <c r="K33" s="18"/>
    </row>
    <row r="34" customFormat="false" ht="12.75" hidden="false" customHeight="true" outlineLevel="0" collapsed="false">
      <c r="A34" s="19" t="s">
        <v>14</v>
      </c>
      <c r="B34" s="20" t="n">
        <f aca="false">AVERAGE(B35:B37)</f>
        <v>1892.33333333333</v>
      </c>
      <c r="C34" s="21" t="n">
        <f aca="false">AVERAGE(C35:C37)</f>
        <v>1857.33333333333</v>
      </c>
      <c r="D34" s="21" t="n">
        <f aca="false">AVERAGE(D35:D37)</f>
        <v>1453</v>
      </c>
      <c r="E34" s="22" t="n">
        <f aca="false">AVERAGE(E35:E37)</f>
        <v>2103.33333333333</v>
      </c>
      <c r="F34" s="5"/>
      <c r="G34" s="39"/>
      <c r="H34" s="18"/>
      <c r="I34" s="18"/>
      <c r="J34" s="18"/>
      <c r="K34" s="18"/>
    </row>
    <row r="35" customFormat="false" ht="15" hidden="false" customHeight="false" outlineLevel="0" collapsed="false">
      <c r="A35" s="23" t="s">
        <v>15</v>
      </c>
      <c r="B35" s="44" t="n">
        <v>1888</v>
      </c>
      <c r="C35" s="45" t="n">
        <v>1847</v>
      </c>
      <c r="D35" s="45" t="n">
        <v>1463</v>
      </c>
      <c r="E35" s="46" t="n">
        <v>2110</v>
      </c>
      <c r="F35" s="5"/>
      <c r="G35" s="7"/>
      <c r="H35" s="18"/>
      <c r="I35" s="18"/>
      <c r="J35" s="18"/>
      <c r="K35" s="18"/>
    </row>
    <row r="36" customFormat="false" ht="15" hidden="false" customHeight="false" outlineLevel="0" collapsed="false">
      <c r="A36" s="23" t="s">
        <v>16</v>
      </c>
      <c r="B36" s="44" t="n">
        <v>1896</v>
      </c>
      <c r="C36" s="45" t="n">
        <v>1854</v>
      </c>
      <c r="D36" s="45" t="n">
        <v>1455</v>
      </c>
      <c r="E36" s="46" t="n">
        <v>2111</v>
      </c>
      <c r="F36" s="5"/>
      <c r="G36" s="7"/>
      <c r="H36" s="18"/>
      <c r="I36" s="18"/>
      <c r="J36" s="18"/>
      <c r="K36" s="18"/>
    </row>
    <row r="37" customFormat="false" ht="15" hidden="false" customHeight="false" outlineLevel="0" collapsed="false">
      <c r="A37" s="23" t="s">
        <v>17</v>
      </c>
      <c r="B37" s="44" t="n">
        <v>1893</v>
      </c>
      <c r="C37" s="45" t="n">
        <v>1871</v>
      </c>
      <c r="D37" s="45" t="n">
        <v>1441</v>
      </c>
      <c r="E37" s="46" t="n">
        <v>2089</v>
      </c>
      <c r="F37" s="5"/>
      <c r="G37" s="7"/>
      <c r="H37" s="18"/>
      <c r="I37" s="18"/>
      <c r="J37" s="18"/>
      <c r="K37" s="18"/>
    </row>
    <row r="38" customFormat="false" ht="15" hidden="false" customHeight="false" outlineLevel="0" collapsed="false">
      <c r="A38" s="54" t="s">
        <v>18</v>
      </c>
      <c r="B38" s="21" t="n">
        <f aca="false">AVERAGE(B39:B41)</f>
        <v>1920</v>
      </c>
      <c r="C38" s="21" t="n">
        <f aca="false">AVERAGE(C39:C41)</f>
        <v>1877.66666666667</v>
      </c>
      <c r="D38" s="21" t="n">
        <f aca="false">AVERAGE(D39:D41)</f>
        <v>1461</v>
      </c>
      <c r="E38" s="22" t="n">
        <f aca="false">AVERAGE(E39:E41)</f>
        <v>2108.33333333333</v>
      </c>
      <c r="F38" s="5"/>
      <c r="G38" s="39"/>
      <c r="H38" s="18"/>
      <c r="I38" s="18"/>
      <c r="J38" s="18"/>
      <c r="K38" s="18"/>
    </row>
    <row r="39" customFormat="false" ht="15" hidden="false" customHeight="false" outlineLevel="0" collapsed="false">
      <c r="A39" s="51" t="s">
        <v>19</v>
      </c>
      <c r="B39" s="55" t="n">
        <v>1910</v>
      </c>
      <c r="C39" s="55" t="n">
        <v>1888</v>
      </c>
      <c r="D39" s="55" t="n">
        <v>1450</v>
      </c>
      <c r="E39" s="46" t="n">
        <v>2093</v>
      </c>
      <c r="F39" s="5"/>
      <c r="G39" s="7"/>
      <c r="H39" s="18"/>
      <c r="I39" s="18"/>
      <c r="J39" s="18"/>
      <c r="K39" s="18"/>
    </row>
    <row r="40" customFormat="false" ht="15" hidden="false" customHeight="false" outlineLevel="0" collapsed="false">
      <c r="A40" s="51" t="s">
        <v>20</v>
      </c>
      <c r="B40" s="55" t="n">
        <v>1929</v>
      </c>
      <c r="C40" s="55" t="n">
        <v>1879</v>
      </c>
      <c r="D40" s="55" t="n">
        <v>1467</v>
      </c>
      <c r="E40" s="46" t="n">
        <v>2118</v>
      </c>
      <c r="F40" s="5"/>
      <c r="G40" s="7"/>
      <c r="H40" s="18"/>
      <c r="I40" s="18"/>
      <c r="J40" s="18"/>
      <c r="K40" s="18"/>
    </row>
    <row r="41" customFormat="false" ht="15.75" hidden="false" customHeight="false" outlineLevel="0" collapsed="false">
      <c r="A41" s="31" t="s">
        <v>21</v>
      </c>
      <c r="B41" s="56" t="n">
        <v>1921</v>
      </c>
      <c r="C41" s="57" t="n">
        <v>1866</v>
      </c>
      <c r="D41" s="57" t="n">
        <v>1466</v>
      </c>
      <c r="E41" s="58" t="n">
        <v>2114</v>
      </c>
      <c r="F41" s="5"/>
      <c r="G41" s="7"/>
      <c r="H41" s="18"/>
      <c r="I41" s="18"/>
      <c r="J41" s="18"/>
      <c r="K41" s="18"/>
    </row>
    <row r="44" customFormat="false" ht="15" hidden="false" customHeight="true" outlineLevel="0" collapsed="false">
      <c r="A44" s="59" t="s">
        <v>23</v>
      </c>
      <c r="B44" s="47"/>
      <c r="C44" s="47"/>
      <c r="D44" s="47"/>
      <c r="E44" s="47"/>
      <c r="F44" s="6"/>
      <c r="G44" s="39"/>
      <c r="H44" s="18"/>
      <c r="I44" s="18"/>
      <c r="J44" s="18"/>
      <c r="K44" s="18"/>
    </row>
    <row r="45" customFormat="false" ht="15" hidden="false" customHeight="true" outlineLevel="0" collapsed="false">
      <c r="A45" s="59" t="s">
        <v>24</v>
      </c>
      <c r="B45" s="47"/>
      <c r="C45" s="47"/>
      <c r="D45" s="47"/>
      <c r="E45" s="47"/>
      <c r="F45" s="6"/>
      <c r="G45" s="7"/>
      <c r="H45" s="18"/>
      <c r="I45" s="18"/>
      <c r="J45" s="18"/>
      <c r="K45" s="18"/>
    </row>
  </sheetData>
  <mergeCells count="2">
    <mergeCell ref="C4:D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Fernanda Moreno Nisa</cp:lastModifiedBy>
  <cp:lastPrinted>2021-12-13T11:35:33Z</cp:lastPrinted>
  <dcterms:modified xsi:type="dcterms:W3CDTF">2023-09-27T09:33:31Z</dcterms:modified>
  <cp:revision>0</cp:revision>
  <dc:subject/>
  <dc:title/>
</cp:coreProperties>
</file>