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6.2.10. ABONADOS Y USUARIOS DE CENTROS DEPORTIVOS. AÑO 2022</t>
  </si>
  <si>
    <t xml:space="preserve">REGISTRO DE USUARIOS DE INSTALACIONES IMD 2022</t>
  </si>
  <si>
    <t xml:space="preserve">Bellavista</t>
  </si>
  <si>
    <t xml:space="preserve">Casco Antiguo</t>
  </si>
  <si>
    <t xml:space="preserve">Cerro-Amate</t>
  </si>
  <si>
    <t xml:space="preserve">Este-Alcosa-Torreblanca</t>
  </si>
  <si>
    <t xml:space="preserve">Macarena - Norte</t>
  </si>
  <si>
    <t xml:space="preserve">Nervión - S.Pablo - Sta.Justa</t>
  </si>
  <si>
    <t xml:space="preserve">Sur</t>
  </si>
  <si>
    <t xml:space="preserve">Triana - Los Remedios</t>
  </si>
  <si>
    <t xml:space="preserve">Total</t>
  </si>
  <si>
    <t xml:space="preserve">ABONADO DEPORTE</t>
  </si>
  <si>
    <t xml:space="preserve"> ABONADO GENERAL</t>
  </si>
  <si>
    <t xml:space="preserve"> ABONADO EDAD DE ORO</t>
  </si>
  <si>
    <t xml:space="preserve"> ABONADO EDAD DE PLATA</t>
  </si>
  <si>
    <t xml:space="preserve"> ABONADO FAMILIAR</t>
  </si>
  <si>
    <t xml:space="preserve"> ABONADO PLUS</t>
  </si>
  <si>
    <t xml:space="preserve">   ABONADO FIN DE SEMANA</t>
  </si>
  <si>
    <t xml:space="preserve"> ABONADO MAÑANA</t>
  </si>
  <si>
    <t xml:space="preserve">ACTIVIDADES EN SALA</t>
  </si>
  <si>
    <t xml:space="preserve">   CICLO INDOOR</t>
  </si>
  <si>
    <t xml:space="preserve">  MUSCULACIÓN</t>
  </si>
  <si>
    <t xml:space="preserve">   PILATES</t>
  </si>
  <si>
    <t xml:space="preserve">  TONIFICACIÓN</t>
  </si>
  <si>
    <t xml:space="preserve">   ZUMBA</t>
  </si>
  <si>
    <t xml:space="preserve">  AEROBIC</t>
  </si>
  <si>
    <t xml:space="preserve">  ATLETISMO 10</t>
  </si>
  <si>
    <t xml:space="preserve">  CARDIOBOXING</t>
  </si>
  <si>
    <t xml:space="preserve">   GAP</t>
  </si>
  <si>
    <t xml:space="preserve">   YOGA</t>
  </si>
  <si>
    <t xml:space="preserve">  GIMNASIA DE MANTENIMIENTO</t>
  </si>
  <si>
    <t xml:space="preserve">ACTIVIDADES EN AGUA</t>
  </si>
  <si>
    <t xml:space="preserve">  CURSOS DE VERANO</t>
  </si>
  <si>
    <t xml:space="preserve">  CURSOS ESPECIFICOS</t>
  </si>
  <si>
    <t xml:space="preserve">  CURSOS  JOVENES, ADULTOS Y MAYORES</t>
  </si>
  <si>
    <t xml:space="preserve">  NATACION FUNCIONAL</t>
  </si>
  <si>
    <t xml:space="preserve">  NATACION LIBRE</t>
  </si>
  <si>
    <t xml:space="preserve">  NATACION PARA PEQUES</t>
  </si>
  <si>
    <t xml:space="preserve">  NATACION PARA PRIMARIA Y SECUNDARIA</t>
  </si>
  <si>
    <t xml:space="preserve">BAÑO RECREATIVO</t>
  </si>
  <si>
    <t xml:space="preserve">   BAÑO RECREATIVO</t>
  </si>
  <si>
    <t xml:space="preserve">BAÑO SOCIAL</t>
  </si>
  <si>
    <t xml:space="preserve">  BAÑO SOCIAL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000000"/>
      <name val="Roboto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uena" xfId="21"/>
    <cellStyle name="Excel_BuiltIn_Neutral" xfId="22"/>
    <cellStyle name="Excel_BuiltIn_Incorrecto" xfId="23"/>
    <cellStyle name="Excel_BuiltIn_Énfasis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9" min="2" style="1" width="8.7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0" width="23.85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" customFormat="true" ht="16.5" hidden="false" customHeight="false" outlineLevel="0" collapsed="false">
      <c r="A2" s="5"/>
      <c r="B2" s="5"/>
      <c r="C2" s="5"/>
      <c r="D2" s="5"/>
      <c r="E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0" customFormat="true" ht="13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4" customFormat="true" ht="16.5" hidden="false" customHeight="false" outlineLevel="0" collapsed="false">
      <c r="A4" s="11" t="s">
        <v>11</v>
      </c>
      <c r="B4" s="12" t="n">
        <f aca="false">SUM(B5:B11)</f>
        <v>13483</v>
      </c>
      <c r="C4" s="12" t="n">
        <f aca="false">SUM(C5:C11)</f>
        <v>9035</v>
      </c>
      <c r="D4" s="12" t="n">
        <f aca="false">SUM(D5:D11)</f>
        <v>18751</v>
      </c>
      <c r="E4" s="12" t="n">
        <f aca="false">SUM(E5:E11)</f>
        <v>4043</v>
      </c>
      <c r="F4" s="12" t="n">
        <f aca="false">SUM(F5:F11)</f>
        <v>9057</v>
      </c>
      <c r="G4" s="12" t="n">
        <f aca="false">SUM(G5:G11)</f>
        <v>11724</v>
      </c>
      <c r="H4" s="12" t="n">
        <f aca="false">SUM(H5:H11)</f>
        <v>5921</v>
      </c>
      <c r="I4" s="12" t="n">
        <f aca="false">SUM(I5:I11)</f>
        <v>3896</v>
      </c>
      <c r="J4" s="13" t="n">
        <f aca="false">SUM(B4:I4)</f>
        <v>7591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4" customFormat="true" ht="18" hidden="false" customHeight="true" outlineLevel="0" collapsed="false">
      <c r="A5" s="14" t="s">
        <v>12</v>
      </c>
      <c r="B5" s="15" t="n">
        <v>3312</v>
      </c>
      <c r="C5" s="15" t="n">
        <v>7817</v>
      </c>
      <c r="D5" s="15" t="n">
        <v>5016</v>
      </c>
      <c r="E5" s="15" t="n">
        <v>691</v>
      </c>
      <c r="F5" s="15" t="n">
        <v>3000</v>
      </c>
      <c r="G5" s="15" t="n">
        <v>0</v>
      </c>
      <c r="H5" s="15" t="n">
        <v>2563</v>
      </c>
      <c r="I5" s="16" t="n">
        <v>448</v>
      </c>
      <c r="J5" s="13" t="n">
        <f aca="false">SUM(B5:I5)</f>
        <v>2284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4" customFormat="true" ht="18" hidden="false" customHeight="true" outlineLevel="0" collapsed="false">
      <c r="A6" s="17" t="s">
        <v>13</v>
      </c>
      <c r="B6" s="18" t="n">
        <v>93</v>
      </c>
      <c r="C6" s="18" t="n">
        <v>780</v>
      </c>
      <c r="D6" s="18" t="n">
        <v>2927</v>
      </c>
      <c r="E6" s="18" t="n">
        <v>0</v>
      </c>
      <c r="F6" s="18" t="n">
        <v>13</v>
      </c>
      <c r="G6" s="18" t="n">
        <v>45</v>
      </c>
      <c r="H6" s="18" t="n">
        <v>137</v>
      </c>
      <c r="I6" s="19" t="n">
        <v>3274</v>
      </c>
      <c r="J6" s="13" t="n">
        <f aca="false">SUM(B6:I6)</f>
        <v>726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" customFormat="true" ht="18" hidden="false" customHeight="true" outlineLevel="0" collapsed="false">
      <c r="A7" s="17" t="s">
        <v>14</v>
      </c>
      <c r="B7" s="18" t="n">
        <v>63</v>
      </c>
      <c r="C7" s="18" t="n">
        <v>52</v>
      </c>
      <c r="D7" s="18" t="n">
        <v>351</v>
      </c>
      <c r="E7" s="18" t="n">
        <v>46</v>
      </c>
      <c r="F7" s="18" t="n">
        <v>210</v>
      </c>
      <c r="G7" s="18" t="n">
        <v>41</v>
      </c>
      <c r="H7" s="18" t="n">
        <v>36</v>
      </c>
      <c r="I7" s="19" t="n">
        <v>174</v>
      </c>
      <c r="J7" s="13" t="n">
        <f aca="false">SUM(B7:I7)</f>
        <v>97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" customFormat="true" ht="18" hidden="false" customHeight="true" outlineLevel="0" collapsed="false">
      <c r="A8" s="17" t="s">
        <v>15</v>
      </c>
      <c r="B8" s="18" t="n">
        <v>4411</v>
      </c>
      <c r="C8" s="18" t="n">
        <v>158</v>
      </c>
      <c r="D8" s="18" t="n">
        <v>2815</v>
      </c>
      <c r="E8" s="18" t="n">
        <v>964</v>
      </c>
      <c r="F8" s="18" t="n">
        <v>1569</v>
      </c>
      <c r="G8" s="18" t="n">
        <v>5496</v>
      </c>
      <c r="H8" s="18" t="n">
        <v>673</v>
      </c>
      <c r="I8" s="20" t="n">
        <v>0</v>
      </c>
      <c r="J8" s="13" t="n">
        <f aca="false">SUM(B8:I8)</f>
        <v>1608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" customFormat="true" ht="18" hidden="false" customHeight="true" outlineLevel="0" collapsed="false">
      <c r="A9" s="17" t="s">
        <v>16</v>
      </c>
      <c r="B9" s="18" t="n">
        <v>4384</v>
      </c>
      <c r="C9" s="18" t="n">
        <v>193</v>
      </c>
      <c r="D9" s="18" t="n">
        <v>5709</v>
      </c>
      <c r="E9" s="18" t="n">
        <v>1571</v>
      </c>
      <c r="F9" s="18" t="n">
        <v>3110</v>
      </c>
      <c r="G9" s="18" t="n">
        <v>4774</v>
      </c>
      <c r="H9" s="18" t="n">
        <v>1946</v>
      </c>
      <c r="I9" s="20" t="n">
        <v>0</v>
      </c>
      <c r="J9" s="13" t="n">
        <f aca="false">SUM(B9:I9)</f>
        <v>2168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" customFormat="true" ht="18" hidden="false" customHeight="true" outlineLevel="0" collapsed="false">
      <c r="A10" s="21" t="s">
        <v>17</v>
      </c>
      <c r="B10" s="18" t="n">
        <v>52</v>
      </c>
      <c r="C10" s="18" t="n">
        <v>0</v>
      </c>
      <c r="D10" s="18" t="n">
        <v>203</v>
      </c>
      <c r="E10" s="18" t="n">
        <v>10</v>
      </c>
      <c r="F10" s="18" t="n">
        <v>2</v>
      </c>
      <c r="G10" s="18" t="n">
        <v>162</v>
      </c>
      <c r="H10" s="18" t="n">
        <v>21</v>
      </c>
      <c r="I10" s="20" t="n">
        <v>0</v>
      </c>
      <c r="J10" s="13" t="n">
        <f aca="false">SUM(B10:I10)</f>
        <v>45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4" customFormat="true" ht="18" hidden="false" customHeight="true" outlineLevel="0" collapsed="false">
      <c r="A11" s="17" t="s">
        <v>18</v>
      </c>
      <c r="B11" s="22" t="n">
        <v>1168</v>
      </c>
      <c r="C11" s="22" t="n">
        <v>35</v>
      </c>
      <c r="D11" s="22" t="n">
        <v>1730</v>
      </c>
      <c r="E11" s="22" t="n">
        <v>761</v>
      </c>
      <c r="F11" s="22" t="n">
        <v>1153</v>
      </c>
      <c r="G11" s="22" t="n">
        <v>1206</v>
      </c>
      <c r="H11" s="22" t="n">
        <v>545</v>
      </c>
      <c r="I11" s="20" t="n">
        <v>0</v>
      </c>
      <c r="J11" s="13" t="n">
        <f aca="false">SUM(B11:I11)</f>
        <v>659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25" customFormat="true" ht="18" hidden="false" customHeight="true" outlineLevel="0" collapsed="false">
      <c r="A12" s="23" t="s">
        <v>19</v>
      </c>
      <c r="B12" s="24" t="n">
        <f aca="false">SUM(B13:B23)</f>
        <v>56</v>
      </c>
      <c r="C12" s="24" t="n">
        <f aca="false">SUM(C13:C23)</f>
        <v>23</v>
      </c>
      <c r="D12" s="24" t="n">
        <f aca="false">SUM(D13:D23)</f>
        <v>231</v>
      </c>
      <c r="E12" s="24" t="n">
        <f aca="false">SUM(E13:E23)</f>
        <v>125</v>
      </c>
      <c r="F12" s="24" t="n">
        <f aca="false">SUM(F13:F23)</f>
        <v>207</v>
      </c>
      <c r="G12" s="24" t="n">
        <f aca="false">SUM(G13:G23)</f>
        <v>3992</v>
      </c>
      <c r="H12" s="24" t="n">
        <f aca="false">SUM(H13:H23)</f>
        <v>260</v>
      </c>
      <c r="I12" s="24" t="n">
        <f aca="false">SUM(I13:I23)</f>
        <v>0</v>
      </c>
      <c r="J12" s="13" t="n">
        <f aca="false">SUM(B12:I12)</f>
        <v>489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25" customFormat="true" ht="18" hidden="false" customHeight="true" outlineLevel="0" collapsed="false">
      <c r="A13" s="26" t="s">
        <v>20</v>
      </c>
      <c r="B13" s="27" t="n">
        <v>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  <c r="J13" s="30" t="n">
        <f aca="false">SUM(B13:I13)</f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25" customFormat="true" ht="18" hidden="false" customHeight="true" outlineLevel="0" collapsed="false">
      <c r="A14" s="31" t="s">
        <v>21</v>
      </c>
      <c r="B14" s="32" t="n">
        <v>7</v>
      </c>
      <c r="C14" s="32" t="n">
        <v>23</v>
      </c>
      <c r="D14" s="32" t="n">
        <v>18</v>
      </c>
      <c r="E14" s="33" t="n">
        <v>0</v>
      </c>
      <c r="F14" s="32" t="n">
        <v>36</v>
      </c>
      <c r="G14" s="32" t="n">
        <v>1804</v>
      </c>
      <c r="H14" s="32" t="n">
        <v>54</v>
      </c>
      <c r="I14" s="20" t="n">
        <v>0</v>
      </c>
      <c r="J14" s="13" t="n">
        <f aca="false">SUM(B14:I14)</f>
        <v>194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25" customFormat="true" ht="18" hidden="false" customHeight="true" outlineLevel="0" collapsed="false">
      <c r="A15" s="31" t="s">
        <v>22</v>
      </c>
      <c r="B15" s="32" t="n">
        <v>18</v>
      </c>
      <c r="C15" s="34" t="n">
        <v>0</v>
      </c>
      <c r="D15" s="32" t="n">
        <v>1</v>
      </c>
      <c r="E15" s="34" t="n">
        <v>0</v>
      </c>
      <c r="F15" s="34" t="n">
        <v>11</v>
      </c>
      <c r="G15" s="34" t="n">
        <v>175</v>
      </c>
      <c r="H15" s="34" t="n">
        <v>2</v>
      </c>
      <c r="I15" s="20" t="n">
        <v>0</v>
      </c>
      <c r="J15" s="13" t="n">
        <f aca="false">SUM(B15:I15)</f>
        <v>20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25" customFormat="true" ht="18" hidden="false" customHeight="true" outlineLevel="0" collapsed="false">
      <c r="A16" s="31" t="s">
        <v>23</v>
      </c>
      <c r="B16" s="32" t="n">
        <v>1</v>
      </c>
      <c r="C16" s="34" t="n">
        <v>0</v>
      </c>
      <c r="D16" s="32" t="n">
        <v>0</v>
      </c>
      <c r="E16" s="34" t="n">
        <v>0</v>
      </c>
      <c r="F16" s="34" t="n">
        <v>0</v>
      </c>
      <c r="G16" s="34" t="n">
        <v>4</v>
      </c>
      <c r="H16" s="34" t="n">
        <v>0</v>
      </c>
      <c r="I16" s="20" t="n">
        <v>0</v>
      </c>
      <c r="J16" s="13" t="n">
        <f aca="false">SUM(B16:I16)</f>
        <v>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25" customFormat="true" ht="18" hidden="false" customHeight="true" outlineLevel="0" collapsed="false">
      <c r="A17" s="31" t="s">
        <v>24</v>
      </c>
      <c r="B17" s="32" t="n">
        <v>1</v>
      </c>
      <c r="C17" s="34" t="n">
        <v>0</v>
      </c>
      <c r="D17" s="32" t="n">
        <v>0</v>
      </c>
      <c r="E17" s="32" t="n">
        <v>9</v>
      </c>
      <c r="F17" s="34" t="n">
        <v>0</v>
      </c>
      <c r="G17" s="34" t="n">
        <v>65</v>
      </c>
      <c r="H17" s="34" t="n">
        <v>1</v>
      </c>
      <c r="I17" s="20" t="n">
        <v>0</v>
      </c>
      <c r="J17" s="13" t="n">
        <f aca="false">SUM(B17:I17)</f>
        <v>7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25" customFormat="true" ht="18" hidden="false" customHeight="true" outlineLevel="0" collapsed="false">
      <c r="A18" s="31" t="s">
        <v>25</v>
      </c>
      <c r="B18" s="34" t="n">
        <v>0</v>
      </c>
      <c r="C18" s="34" t="n">
        <v>0</v>
      </c>
      <c r="D18" s="32" t="n">
        <v>0</v>
      </c>
      <c r="E18" s="32" t="n">
        <v>0</v>
      </c>
      <c r="F18" s="34" t="n">
        <v>3</v>
      </c>
      <c r="G18" s="34" t="n">
        <v>0</v>
      </c>
      <c r="H18" s="34" t="n">
        <v>0</v>
      </c>
      <c r="I18" s="20" t="n">
        <v>0</v>
      </c>
      <c r="J18" s="13" t="n">
        <f aca="false">SUM(B18:I18)</f>
        <v>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25" customFormat="true" ht="18" hidden="false" customHeight="true" outlineLevel="0" collapsed="false">
      <c r="A19" s="31" t="s">
        <v>26</v>
      </c>
      <c r="B19" s="34" t="n">
        <v>0</v>
      </c>
      <c r="C19" s="34" t="n">
        <v>0</v>
      </c>
      <c r="D19" s="32" t="n">
        <v>0</v>
      </c>
      <c r="E19" s="32" t="n">
        <v>0</v>
      </c>
      <c r="F19" s="34" t="n">
        <v>0</v>
      </c>
      <c r="G19" s="34" t="n">
        <v>1520</v>
      </c>
      <c r="H19" s="34" t="n">
        <v>0</v>
      </c>
      <c r="I19" s="20" t="n">
        <v>0</v>
      </c>
      <c r="J19" s="13" t="n">
        <f aca="false">SUM(B19:I19)</f>
        <v>15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25" customFormat="true" ht="18" hidden="false" customHeight="true" outlineLevel="0" collapsed="false">
      <c r="A20" s="31" t="s">
        <v>27</v>
      </c>
      <c r="B20" s="34" t="n">
        <v>0</v>
      </c>
      <c r="C20" s="34" t="n">
        <v>0</v>
      </c>
      <c r="D20" s="32" t="n">
        <v>0</v>
      </c>
      <c r="E20" s="32" t="n">
        <v>0</v>
      </c>
      <c r="F20" s="34" t="n">
        <v>0</v>
      </c>
      <c r="G20" s="35" t="n">
        <v>10</v>
      </c>
      <c r="H20" s="34" t="n">
        <v>0</v>
      </c>
      <c r="I20" s="36" t="n">
        <v>0</v>
      </c>
      <c r="J20" s="13" t="n">
        <f aca="false">SUM(B20:I20)</f>
        <v>1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25" customFormat="true" ht="18" hidden="false" customHeight="true" outlineLevel="0" collapsed="false">
      <c r="A21" s="31" t="s">
        <v>28</v>
      </c>
      <c r="B21" s="34" t="n">
        <v>0</v>
      </c>
      <c r="C21" s="34" t="n">
        <v>0</v>
      </c>
      <c r="D21" s="32" t="n">
        <v>0</v>
      </c>
      <c r="E21" s="32" t="n">
        <v>0</v>
      </c>
      <c r="F21" s="34" t="n">
        <v>0</v>
      </c>
      <c r="G21" s="35" t="n">
        <v>18</v>
      </c>
      <c r="H21" s="34" t="n">
        <v>0</v>
      </c>
      <c r="I21" s="36" t="n">
        <v>0</v>
      </c>
      <c r="J21" s="13" t="n">
        <f aca="false">SUM(B21:I21)</f>
        <v>1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25" customFormat="true" ht="18" hidden="false" customHeight="true" outlineLevel="0" collapsed="false">
      <c r="A22" s="31" t="s">
        <v>29</v>
      </c>
      <c r="B22" s="34" t="n">
        <v>0</v>
      </c>
      <c r="C22" s="34" t="n">
        <v>0</v>
      </c>
      <c r="D22" s="32" t="n">
        <v>0</v>
      </c>
      <c r="E22" s="34" t="n">
        <v>0</v>
      </c>
      <c r="F22" s="34" t="n">
        <v>0</v>
      </c>
      <c r="G22" s="37" t="n">
        <v>32</v>
      </c>
      <c r="H22" s="34" t="n">
        <v>0</v>
      </c>
      <c r="I22" s="36" t="n">
        <v>0</v>
      </c>
      <c r="J22" s="13" t="n">
        <f aca="false">SUM(B22:I22)</f>
        <v>3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25" customFormat="true" ht="18" hidden="false" customHeight="true" outlineLevel="0" collapsed="false">
      <c r="A23" s="38" t="s">
        <v>30</v>
      </c>
      <c r="B23" s="39" t="n">
        <v>28</v>
      </c>
      <c r="C23" s="39" t="n">
        <v>0</v>
      </c>
      <c r="D23" s="35" t="n">
        <v>212</v>
      </c>
      <c r="E23" s="39" t="n">
        <v>116</v>
      </c>
      <c r="F23" s="39" t="n">
        <v>157</v>
      </c>
      <c r="G23" s="39" t="n">
        <v>364</v>
      </c>
      <c r="H23" s="39" t="n">
        <v>203</v>
      </c>
      <c r="I23" s="40" t="n">
        <v>0</v>
      </c>
      <c r="J23" s="41" t="n">
        <f aca="false">SUM(B23:I23)</f>
        <v>108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42" customFormat="true" ht="18" hidden="false" customHeight="true" outlineLevel="0" collapsed="false">
      <c r="A24" s="23" t="s">
        <v>31</v>
      </c>
      <c r="B24" s="24" t="n">
        <f aca="false">SUM(B25:B31)</f>
        <v>1785</v>
      </c>
      <c r="C24" s="24" t="n">
        <f aca="false">SUM(C25:C31)</f>
        <v>0</v>
      </c>
      <c r="D24" s="24" t="n">
        <f aca="false">SUM(D25:D31)</f>
        <v>6934</v>
      </c>
      <c r="E24" s="24" t="n">
        <f aca="false">SUM(E25:E31)</f>
        <v>5168</v>
      </c>
      <c r="F24" s="24" t="n">
        <f aca="false">SUM(F25:F31)</f>
        <v>1968</v>
      </c>
      <c r="G24" s="24" t="n">
        <f aca="false">SUM(G25:G31)</f>
        <v>3829</v>
      </c>
      <c r="H24" s="24" t="n">
        <f aca="false">SUM(H25:H31)</f>
        <v>2420</v>
      </c>
      <c r="I24" s="24" t="n">
        <f aca="false">SUM(I25:I31)</f>
        <v>0</v>
      </c>
      <c r="J24" s="13" t="n">
        <f aca="false">SUM(B24:I24)</f>
        <v>2210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42" customFormat="true" ht="18" hidden="false" customHeight="true" outlineLevel="0" collapsed="false">
      <c r="A25" s="26" t="s">
        <v>32</v>
      </c>
      <c r="B25" s="43" t="n">
        <v>0</v>
      </c>
      <c r="C25" s="43" t="n">
        <v>0</v>
      </c>
      <c r="D25" s="43" t="n">
        <v>2375</v>
      </c>
      <c r="E25" s="44" t="n">
        <v>931</v>
      </c>
      <c r="F25" s="44" t="n">
        <v>0</v>
      </c>
      <c r="G25" s="44" t="n">
        <v>0</v>
      </c>
      <c r="H25" s="44" t="n">
        <v>0</v>
      </c>
      <c r="I25" s="29" t="n">
        <v>0</v>
      </c>
      <c r="J25" s="13" t="n">
        <f aca="false">SUM(B25:I25)</f>
        <v>330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42" customFormat="true" ht="18" hidden="false" customHeight="true" outlineLevel="0" collapsed="false">
      <c r="A26" s="31" t="s">
        <v>33</v>
      </c>
      <c r="B26" s="43" t="n">
        <v>155</v>
      </c>
      <c r="C26" s="43" t="n">
        <v>0</v>
      </c>
      <c r="D26" s="43" t="n">
        <v>199</v>
      </c>
      <c r="E26" s="44" t="n">
        <v>148</v>
      </c>
      <c r="F26" s="44" t="n">
        <v>126</v>
      </c>
      <c r="G26" s="44" t="n">
        <v>339</v>
      </c>
      <c r="H26" s="44" t="n">
        <v>0</v>
      </c>
      <c r="I26" s="20" t="n">
        <v>0</v>
      </c>
      <c r="J26" s="13" t="n">
        <f aca="false">SUM(B26:I26)</f>
        <v>9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42" customFormat="true" ht="18" hidden="false" customHeight="true" outlineLevel="0" collapsed="false">
      <c r="A27" s="31" t="s">
        <v>34</v>
      </c>
      <c r="B27" s="44" t="n">
        <v>672</v>
      </c>
      <c r="C27" s="44" t="n">
        <v>0</v>
      </c>
      <c r="D27" s="44" t="n">
        <v>1939</v>
      </c>
      <c r="E27" s="44" t="n">
        <v>1565</v>
      </c>
      <c r="F27" s="44" t="n">
        <v>655</v>
      </c>
      <c r="G27" s="44" t="n">
        <v>869</v>
      </c>
      <c r="H27" s="44" t="n">
        <v>1226</v>
      </c>
      <c r="I27" s="20" t="n">
        <v>0</v>
      </c>
      <c r="J27" s="13" t="n">
        <f aca="false">SUM(B27:I27)</f>
        <v>692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2" customFormat="true" ht="18" hidden="false" customHeight="true" outlineLevel="0" collapsed="false">
      <c r="A28" s="31" t="s">
        <v>35</v>
      </c>
      <c r="B28" s="44" t="n">
        <v>199</v>
      </c>
      <c r="C28" s="44" t="n">
        <v>0</v>
      </c>
      <c r="D28" s="44" t="n">
        <v>14</v>
      </c>
      <c r="E28" s="44" t="n">
        <v>385</v>
      </c>
      <c r="F28" s="44" t="n">
        <v>300</v>
      </c>
      <c r="G28" s="44" t="n">
        <v>308</v>
      </c>
      <c r="H28" s="44" t="n">
        <v>0</v>
      </c>
      <c r="I28" s="20" t="n">
        <v>0</v>
      </c>
      <c r="J28" s="13" t="n">
        <f aca="false">SUM(B28:I28)</f>
        <v>120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42" customFormat="true" ht="18" hidden="false" customHeight="true" outlineLevel="0" collapsed="false">
      <c r="A29" s="31" t="s">
        <v>36</v>
      </c>
      <c r="B29" s="44" t="n">
        <v>107</v>
      </c>
      <c r="C29" s="44" t="n">
        <v>0</v>
      </c>
      <c r="D29" s="44" t="n">
        <v>540</v>
      </c>
      <c r="E29" s="44" t="n">
        <v>774</v>
      </c>
      <c r="F29" s="44" t="n">
        <v>185</v>
      </c>
      <c r="G29" s="44" t="n">
        <v>1275</v>
      </c>
      <c r="H29" s="44" t="n">
        <v>499</v>
      </c>
      <c r="I29" s="20" t="n">
        <v>0</v>
      </c>
      <c r="J29" s="13" t="n">
        <f aca="false">SUM(B29:I29)</f>
        <v>338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42" customFormat="true" ht="18" hidden="false" customHeight="true" outlineLevel="0" collapsed="false">
      <c r="A30" s="31" t="s">
        <v>37</v>
      </c>
      <c r="B30" s="44" t="n">
        <v>318</v>
      </c>
      <c r="C30" s="44" t="n">
        <v>0</v>
      </c>
      <c r="D30" s="44" t="n">
        <v>784</v>
      </c>
      <c r="E30" s="44" t="n">
        <v>346</v>
      </c>
      <c r="F30" s="44" t="n">
        <v>177</v>
      </c>
      <c r="G30" s="44" t="n">
        <v>267</v>
      </c>
      <c r="H30" s="44" t="n">
        <v>265</v>
      </c>
      <c r="I30" s="20" t="n">
        <v>0</v>
      </c>
      <c r="J30" s="13" t="n">
        <f aca="false">SUM(B30:I30)</f>
        <v>215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42" customFormat="true" ht="18" hidden="false" customHeight="true" outlineLevel="0" collapsed="false">
      <c r="A31" s="31" t="s">
        <v>38</v>
      </c>
      <c r="B31" s="45" t="n">
        <v>334</v>
      </c>
      <c r="C31" s="45" t="n">
        <v>0</v>
      </c>
      <c r="D31" s="45" t="n">
        <v>1083</v>
      </c>
      <c r="E31" s="45" t="n">
        <v>1019</v>
      </c>
      <c r="F31" s="45" t="n">
        <v>525</v>
      </c>
      <c r="G31" s="45" t="n">
        <v>771</v>
      </c>
      <c r="H31" s="45" t="n">
        <v>430</v>
      </c>
      <c r="I31" s="20" t="n">
        <v>0</v>
      </c>
      <c r="J31" s="13" t="n">
        <f aca="false">SUM(B31:I31)</f>
        <v>416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4" customFormat="true" ht="18" hidden="false" customHeight="true" outlineLevel="0" collapsed="false">
      <c r="A32" s="46" t="s">
        <v>39</v>
      </c>
      <c r="B32" s="24" t="n">
        <f aca="false">SUM(B33)</f>
        <v>0</v>
      </c>
      <c r="C32" s="24" t="n">
        <f aca="false">SUM(C33)</f>
        <v>0</v>
      </c>
      <c r="D32" s="24" t="n">
        <f aca="false">SUM(D33)</f>
        <v>8810</v>
      </c>
      <c r="E32" s="24" t="n">
        <f aca="false">SUM(E33)</f>
        <v>8801</v>
      </c>
      <c r="F32" s="24" t="n">
        <f aca="false">SUM(F33)</f>
        <v>0</v>
      </c>
      <c r="G32" s="24" t="n">
        <f aca="false">SUM(G33)</f>
        <v>0</v>
      </c>
      <c r="H32" s="24" t="n">
        <f aca="false">SUM(H33)</f>
        <v>3029</v>
      </c>
      <c r="I32" s="24" t="n">
        <f aca="false">SUM(I33)</f>
        <v>0</v>
      </c>
      <c r="J32" s="13" t="n">
        <f aca="false">SUM(B32:I32)</f>
        <v>2064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4" customFormat="true" ht="18" hidden="false" customHeight="true" outlineLevel="0" collapsed="false">
      <c r="A33" s="47" t="s">
        <v>40</v>
      </c>
      <c r="B33" s="48" t="n">
        <v>0</v>
      </c>
      <c r="C33" s="48" t="n">
        <v>0</v>
      </c>
      <c r="D33" s="48" t="n">
        <v>8810</v>
      </c>
      <c r="E33" s="48" t="n">
        <v>8801</v>
      </c>
      <c r="F33" s="48" t="n">
        <v>0</v>
      </c>
      <c r="G33" s="48" t="n">
        <v>0</v>
      </c>
      <c r="H33" s="48" t="n">
        <v>3029</v>
      </c>
      <c r="I33" s="49" t="n">
        <v>0</v>
      </c>
      <c r="J33" s="50" t="n">
        <f aca="false">SUM(B33:I33)</f>
        <v>2064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s="4" customFormat="true" ht="18" hidden="false" customHeight="true" outlineLevel="0" collapsed="false">
      <c r="A34" s="23" t="s">
        <v>41</v>
      </c>
      <c r="B34" s="24" t="n">
        <f aca="false">SUM(B35)</f>
        <v>0</v>
      </c>
      <c r="C34" s="24" t="n">
        <f aca="false">SUM(C35)</f>
        <v>0</v>
      </c>
      <c r="D34" s="24" t="n">
        <f aca="false">SUM(D35)</f>
        <v>885</v>
      </c>
      <c r="E34" s="24" t="n">
        <f aca="false">SUM(E35)</f>
        <v>1391</v>
      </c>
      <c r="F34" s="24" t="n">
        <f aca="false">SUM(F35)</f>
        <v>0</v>
      </c>
      <c r="G34" s="24" t="n">
        <f aca="false">SUM(G35)</f>
        <v>0</v>
      </c>
      <c r="H34" s="24" t="n">
        <f aca="false">SUM(H35)</f>
        <v>2573</v>
      </c>
      <c r="I34" s="24" t="n">
        <f aca="false">SUM(I35)</f>
        <v>0</v>
      </c>
      <c r="J34" s="13" t="n">
        <f aca="false">SUM(B34:I34)</f>
        <v>484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4" customFormat="true" ht="18" hidden="false" customHeight="true" outlineLevel="0" collapsed="false">
      <c r="A35" s="51" t="s">
        <v>42</v>
      </c>
      <c r="B35" s="48" t="n">
        <v>0</v>
      </c>
      <c r="C35" s="48" t="n">
        <v>0</v>
      </c>
      <c r="D35" s="48" t="n">
        <v>885</v>
      </c>
      <c r="E35" s="48" t="n">
        <v>1391</v>
      </c>
      <c r="F35" s="48" t="n">
        <v>0</v>
      </c>
      <c r="G35" s="48" t="n">
        <v>0</v>
      </c>
      <c r="H35" s="48" t="n">
        <v>2573</v>
      </c>
      <c r="I35" s="49" t="n">
        <v>0</v>
      </c>
      <c r="J35" s="50" t="n">
        <f aca="false">SUM(B35:I35)</f>
        <v>484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s="4" customFormat="true" ht="22.5" hidden="false" customHeight="true" outlineLevel="0" collapsed="false">
      <c r="A36" s="52" t="s">
        <v>43</v>
      </c>
      <c r="B36" s="24" t="n">
        <f aca="false">SUM(B4,B12,B24,B32,B34)</f>
        <v>15324</v>
      </c>
      <c r="C36" s="24" t="n">
        <f aca="false">SUM(C4,C12,C24,C32,C34)</f>
        <v>9058</v>
      </c>
      <c r="D36" s="24" t="n">
        <f aca="false">SUM(D4,D12,D24,D32,D34)</f>
        <v>35611</v>
      </c>
      <c r="E36" s="24" t="n">
        <f aca="false">SUM(E4,E12,E24,E32,E34)</f>
        <v>19528</v>
      </c>
      <c r="F36" s="24" t="n">
        <f aca="false">SUM(F4,F12,F24,F32,F34)</f>
        <v>11232</v>
      </c>
      <c r="G36" s="24" t="n">
        <f aca="false">SUM(G4,G12,G24,G32,G34)</f>
        <v>19545</v>
      </c>
      <c r="H36" s="24" t="n">
        <f aca="false">SUM(H4,H12,H24,H32,H34)</f>
        <v>14203</v>
      </c>
      <c r="I36" s="24" t="n">
        <f aca="false">SUM(I4,I12,I24,I32,I34)</f>
        <v>3896</v>
      </c>
      <c r="J36" s="53" t="n">
        <f aca="false">SUM(B36:I36)</f>
        <v>128397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5" hidden="false" customHeight="false" outlineLevel="0" collapsed="false">
      <c r="A38" s="57" t="s">
        <v>44</v>
      </c>
      <c r="B38" s="55"/>
      <c r="C38" s="55"/>
      <c r="D38" s="55"/>
      <c r="E38" s="55"/>
      <c r="F38" s="55"/>
      <c r="G38" s="55"/>
      <c r="H38" s="55"/>
      <c r="I38" s="55"/>
      <c r="J38" s="56"/>
    </row>
  </sheetData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9:14:46Z</dcterms:modified>
  <cp:revision>0</cp:revision>
  <dc:subject/>
  <dc:title/>
</cp:coreProperties>
</file>