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5.4.2. NÚMERO DE PROFESORES UNIVERSITARIOS POR CATEGORIA PROFESIONAL Y GÉNERO. </t>
  </si>
  <si>
    <t xml:space="preserve">AÑO 2021.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MAESTRO DE TALLER</t>
  </si>
  <si>
    <t xml:space="preserve">TOTAL PROF. FUNCIONARIO</t>
  </si>
  <si>
    <t xml:space="preserve">PROFESORADO        INTERINO</t>
  </si>
  <si>
    <t xml:space="preserve">TOTAL PROF. INTERINO</t>
  </si>
  <si>
    <t xml:space="preserve">PROFESORADO CONTRATADO RÉGIMEN LABORAL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3.7"/>
    <col collapsed="false" customWidth="true" hidden="false" outlineLevel="0" max="3" min="3" style="0" width="11.42"/>
    <col collapsed="false" customWidth="true" hidden="false" outlineLevel="0" max="5" min="4" style="1" width="11.42"/>
    <col collapsed="false" customWidth="true" hidden="false" outlineLevel="0" max="7" min="6" style="0" width="12.56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4"/>
      <c r="E2" s="4"/>
      <c r="F2" s="3"/>
      <c r="G2" s="3"/>
    </row>
    <row r="3" customFormat="false" ht="15" hidden="false" customHeight="false" outlineLevel="0" collapsed="false">
      <c r="A3" s="2"/>
      <c r="B3" s="3"/>
      <c r="C3" s="3"/>
      <c r="D3" s="4"/>
      <c r="E3" s="4"/>
      <c r="F3" s="3"/>
      <c r="G3" s="3"/>
    </row>
    <row r="4" customFormat="false" ht="13.5" hidden="false" customHeight="false" outlineLevel="0" collapsed="false">
      <c r="A4" s="5"/>
      <c r="B4" s="5"/>
      <c r="C4" s="5"/>
      <c r="D4" s="6"/>
      <c r="E4" s="6"/>
      <c r="F4" s="5"/>
      <c r="G4" s="5"/>
    </row>
    <row r="5" customFormat="false" ht="13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8" t="s">
        <v>7</v>
      </c>
      <c r="G5" s="10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3" t="n">
        <v>482</v>
      </c>
      <c r="D6" s="14" t="n">
        <v>165</v>
      </c>
      <c r="E6" s="14" t="n">
        <f aca="false">C6+D6</f>
        <v>647</v>
      </c>
      <c r="F6" s="15" t="n">
        <f aca="false">C6*100/E6</f>
        <v>74.4976816074189</v>
      </c>
      <c r="G6" s="16" t="n">
        <f aca="false">D6*100/E6</f>
        <v>25.5023183925811</v>
      </c>
    </row>
    <row r="7" customFormat="false" ht="12.75" hidden="false" customHeight="false" outlineLevel="0" collapsed="false">
      <c r="A7" s="11"/>
      <c r="B7" s="17" t="s">
        <v>11</v>
      </c>
      <c r="C7" s="18" t="n">
        <v>883</v>
      </c>
      <c r="D7" s="19" t="n">
        <v>610</v>
      </c>
      <c r="E7" s="19" t="n">
        <f aca="false">C7+D7</f>
        <v>1493</v>
      </c>
      <c r="F7" s="20" t="n">
        <f aca="false">C7*100/E7</f>
        <v>59.1426657736102</v>
      </c>
      <c r="G7" s="21" t="n">
        <f aca="false">D7*100/E7</f>
        <v>40.8573342263898</v>
      </c>
    </row>
    <row r="8" customFormat="false" ht="12.75" hidden="false" customHeight="false" outlineLevel="0" collapsed="false">
      <c r="A8" s="11"/>
      <c r="B8" s="17" t="s">
        <v>12</v>
      </c>
      <c r="C8" s="18" t="n">
        <v>18</v>
      </c>
      <c r="D8" s="19" t="n">
        <v>22</v>
      </c>
      <c r="E8" s="19" t="n">
        <f aca="false">C8+D8</f>
        <v>40</v>
      </c>
      <c r="F8" s="20" t="n">
        <f aca="false">C8*100/E8</f>
        <v>45</v>
      </c>
      <c r="G8" s="21" t="n">
        <f aca="false">D8*100/E8</f>
        <v>55</v>
      </c>
    </row>
    <row r="9" customFormat="false" ht="12.75" hidden="false" customHeight="false" outlineLevel="0" collapsed="false">
      <c r="A9" s="11"/>
      <c r="B9" s="17" t="s">
        <v>13</v>
      </c>
      <c r="C9" s="18" t="n">
        <v>45</v>
      </c>
      <c r="D9" s="19" t="n">
        <v>32</v>
      </c>
      <c r="E9" s="19" t="n">
        <f aca="false">C9+D9</f>
        <v>77</v>
      </c>
      <c r="F9" s="20" t="n">
        <f aca="false">C9*100/E9</f>
        <v>58.4415584415584</v>
      </c>
      <c r="G9" s="21" t="n">
        <f aca="false">D9*100/E9</f>
        <v>41.5584415584416</v>
      </c>
    </row>
    <row r="10" customFormat="false" ht="12.75" hidden="false" customHeight="false" outlineLevel="0" collapsed="false">
      <c r="A10" s="11"/>
      <c r="B10" s="17" t="s">
        <v>14</v>
      </c>
      <c r="C10" s="18"/>
      <c r="D10" s="19"/>
      <c r="E10" s="19"/>
      <c r="F10" s="20"/>
      <c r="G10" s="21"/>
    </row>
    <row r="11" customFormat="false" ht="12.75" hidden="false" customHeight="false" outlineLevel="0" collapsed="false">
      <c r="A11" s="11"/>
      <c r="B11" s="22" t="s">
        <v>15</v>
      </c>
      <c r="C11" s="23" t="n">
        <f aca="false">SUM(C6:C9)</f>
        <v>1428</v>
      </c>
      <c r="D11" s="23" t="n">
        <f aca="false">SUM(D6:D9)</f>
        <v>829</v>
      </c>
      <c r="E11" s="23" t="n">
        <f aca="false">SUM(C11:D11)</f>
        <v>2257</v>
      </c>
      <c r="F11" s="20" t="n">
        <f aca="false">C11*100/E11</f>
        <v>63.2698272042534</v>
      </c>
      <c r="G11" s="21" t="n">
        <f aca="false">D11*100/E11</f>
        <v>36.7301727957466</v>
      </c>
      <c r="I11" s="1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true" outlineLevel="0" collapsed="false">
      <c r="A13" s="25" t="s">
        <v>16</v>
      </c>
      <c r="B13" s="17" t="s">
        <v>11</v>
      </c>
      <c r="C13" s="26" t="n">
        <v>3</v>
      </c>
      <c r="D13" s="19" t="n">
        <v>3</v>
      </c>
      <c r="E13" s="19" t="n">
        <f aca="false">C13+D13</f>
        <v>6</v>
      </c>
      <c r="F13" s="27" t="n">
        <f aca="false">C13*100/E13</f>
        <v>50</v>
      </c>
      <c r="G13" s="28" t="n">
        <v>0</v>
      </c>
    </row>
    <row r="14" customFormat="false" ht="12.75" hidden="false" customHeight="false" outlineLevel="0" collapsed="false">
      <c r="A14" s="25"/>
      <c r="B14" s="22" t="s">
        <v>17</v>
      </c>
      <c r="C14" s="23" t="n">
        <f aca="false">SUM(C13)</f>
        <v>3</v>
      </c>
      <c r="D14" s="23" t="n">
        <f aca="false">SUM(D13)</f>
        <v>3</v>
      </c>
      <c r="E14" s="23" t="n">
        <f aca="false">SUM(E13)</f>
        <v>6</v>
      </c>
      <c r="F14" s="29" t="n">
        <v>100</v>
      </c>
      <c r="G14" s="30" t="n">
        <v>0</v>
      </c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3.15" hidden="false" customHeight="true" outlineLevel="0" collapsed="false">
      <c r="A16" s="31" t="s">
        <v>18</v>
      </c>
      <c r="B16" s="17" t="s">
        <v>19</v>
      </c>
      <c r="C16" s="19" t="n">
        <v>120</v>
      </c>
      <c r="D16" s="19" t="n">
        <v>133</v>
      </c>
      <c r="E16" s="19" t="n">
        <f aca="false">C16+D16</f>
        <v>253</v>
      </c>
      <c r="F16" s="32" t="n">
        <f aca="false">C16*100/E16</f>
        <v>47.4308300395257</v>
      </c>
      <c r="G16" s="33" t="n">
        <f aca="false">D16*100/E16</f>
        <v>52.5691699604743</v>
      </c>
    </row>
    <row r="17" customFormat="false" ht="12.75" hidden="false" customHeight="false" outlineLevel="0" collapsed="false">
      <c r="A17" s="31"/>
      <c r="B17" s="17" t="s">
        <v>20</v>
      </c>
      <c r="C17" s="19" t="n">
        <v>95</v>
      </c>
      <c r="D17" s="19" t="n">
        <v>48</v>
      </c>
      <c r="E17" s="19" t="n">
        <f aca="false">C17+D17</f>
        <v>143</v>
      </c>
      <c r="F17" s="32" t="n">
        <f aca="false">C17*100/E17</f>
        <v>66.4335664335664</v>
      </c>
      <c r="G17" s="33" t="n">
        <f aca="false">D17*100/E17</f>
        <v>33.5664335664336</v>
      </c>
    </row>
    <row r="18" customFormat="false" ht="12.75" hidden="false" customHeight="false" outlineLevel="0" collapsed="false">
      <c r="A18" s="31"/>
      <c r="B18" s="17" t="s">
        <v>21</v>
      </c>
      <c r="C18" s="19" t="n">
        <v>253</v>
      </c>
      <c r="D18" s="19" t="n">
        <v>224</v>
      </c>
      <c r="E18" s="19" t="n">
        <f aca="false">C18+D18</f>
        <v>477</v>
      </c>
      <c r="F18" s="32" t="n">
        <f aca="false">C18*100/E18</f>
        <v>53.0398322851153</v>
      </c>
      <c r="G18" s="33" t="n">
        <f aca="false">D18*100/E18</f>
        <v>46.9601677148847</v>
      </c>
    </row>
    <row r="19" customFormat="false" ht="12.75" hidden="false" customHeight="false" outlineLevel="0" collapsed="false">
      <c r="A19" s="31"/>
      <c r="B19" s="17" t="s">
        <v>22</v>
      </c>
      <c r="C19" s="19" t="n">
        <v>295</v>
      </c>
      <c r="D19" s="19" t="n">
        <v>136</v>
      </c>
      <c r="E19" s="19" t="n">
        <f aca="false">C19+D19</f>
        <v>431</v>
      </c>
      <c r="F19" s="32" t="n">
        <f aca="false">C19*100/E19</f>
        <v>68.4454756380511</v>
      </c>
      <c r="G19" s="33" t="n">
        <f aca="false">D19*100/E19</f>
        <v>31.554524361949</v>
      </c>
    </row>
    <row r="20" customFormat="false" ht="12.75" hidden="false" customHeight="false" outlineLevel="0" collapsed="false">
      <c r="A20" s="31"/>
      <c r="B20" s="17" t="s">
        <v>23</v>
      </c>
      <c r="C20" s="19" t="n">
        <v>188</v>
      </c>
      <c r="D20" s="19" t="n">
        <v>133</v>
      </c>
      <c r="E20" s="19" t="n">
        <f aca="false">C20+D20</f>
        <v>321</v>
      </c>
      <c r="F20" s="32" t="n">
        <f aca="false">C20*100/E20</f>
        <v>58.5669781931464</v>
      </c>
      <c r="G20" s="33" t="n">
        <f aca="false">D20*100/E20</f>
        <v>41.4330218068536</v>
      </c>
    </row>
    <row r="21" customFormat="false" ht="12.75" hidden="false" customHeight="false" outlineLevel="0" collapsed="false">
      <c r="A21" s="31"/>
      <c r="B21" s="17" t="s">
        <v>24</v>
      </c>
      <c r="C21" s="19" t="n">
        <v>244</v>
      </c>
      <c r="D21" s="19" t="n">
        <v>240</v>
      </c>
      <c r="E21" s="19" t="n">
        <f aca="false">C21+D21</f>
        <v>484</v>
      </c>
      <c r="F21" s="32" t="n">
        <f aca="false">C21*100/E21</f>
        <v>50.4132231404959</v>
      </c>
      <c r="G21" s="33" t="n">
        <f aca="false">D21*100/E21</f>
        <v>49.5867768595041</v>
      </c>
    </row>
    <row r="22" customFormat="false" ht="12.75" hidden="false" customHeight="false" outlineLevel="0" collapsed="false">
      <c r="A22" s="31"/>
      <c r="B22" s="17" t="s">
        <v>25</v>
      </c>
      <c r="C22" s="19" t="n">
        <v>19</v>
      </c>
      <c r="D22" s="19" t="n">
        <v>2</v>
      </c>
      <c r="E22" s="19" t="n">
        <f aca="false">C22+D22</f>
        <v>21</v>
      </c>
      <c r="F22" s="32" t="n">
        <f aca="false">C22*100/E22</f>
        <v>90.4761904761905</v>
      </c>
      <c r="G22" s="33" t="n">
        <f aca="false">D22*100/E22</f>
        <v>9.52380952380952</v>
      </c>
    </row>
    <row r="23" customFormat="false" ht="12.75" hidden="false" customHeight="false" outlineLevel="0" collapsed="false">
      <c r="A23" s="31"/>
      <c r="B23" s="22" t="s">
        <v>26</v>
      </c>
      <c r="C23" s="23" t="n">
        <f aca="false">SUM(C16:C22)</f>
        <v>1214</v>
      </c>
      <c r="D23" s="23" t="n">
        <f aca="false">SUM(D16:D22)</f>
        <v>916</v>
      </c>
      <c r="E23" s="23" t="n">
        <f aca="false">C23+D23</f>
        <v>2130</v>
      </c>
      <c r="F23" s="20" t="n">
        <f aca="false">C23*100/E23</f>
        <v>56.9953051643193</v>
      </c>
      <c r="G23" s="21" t="n">
        <f aca="false">D23*100/E23</f>
        <v>43.0046948356808</v>
      </c>
    </row>
    <row r="24" customFormat="false" ht="12.75" hidden="false" customHeight="false" outlineLevel="0" collapsed="false">
      <c r="A24" s="34"/>
      <c r="B24" s="35"/>
      <c r="C24" s="23"/>
      <c r="D24" s="23"/>
      <c r="E24" s="23"/>
      <c r="F24" s="20"/>
      <c r="G24" s="21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true" outlineLevel="0" collapsed="false">
      <c r="A26" s="25" t="s">
        <v>27</v>
      </c>
      <c r="B26" s="17" t="s">
        <v>28</v>
      </c>
      <c r="C26" s="18" t="n">
        <v>1</v>
      </c>
      <c r="D26" s="19" t="n">
        <v>1</v>
      </c>
      <c r="E26" s="19" t="n">
        <f aca="false">C26+D26</f>
        <v>2</v>
      </c>
      <c r="F26" s="32" t="n">
        <f aca="false">C26*100/E26</f>
        <v>50</v>
      </c>
      <c r="G26" s="33" t="n">
        <f aca="false">D26*100/E26</f>
        <v>50</v>
      </c>
    </row>
    <row r="27" customFormat="false" ht="12.75" hidden="false" customHeight="false" outlineLevel="0" collapsed="false">
      <c r="A27" s="25"/>
      <c r="B27" s="22" t="s">
        <v>29</v>
      </c>
      <c r="C27" s="36" t="n">
        <f aca="false">SUM(C26)</f>
        <v>1</v>
      </c>
      <c r="D27" s="23" t="n">
        <v>1</v>
      </c>
      <c r="E27" s="19" t="n">
        <f aca="false">C27+D27</f>
        <v>2</v>
      </c>
      <c r="F27" s="32" t="n">
        <f aca="false">C27*100/E27</f>
        <v>50</v>
      </c>
      <c r="G27" s="33" t="n">
        <f aca="false">D27*100/E27</f>
        <v>50</v>
      </c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37"/>
      <c r="B29" s="38" t="s">
        <v>30</v>
      </c>
      <c r="C29" s="39" t="n">
        <f aca="false">SUM(C27,C23,C14,C11)</f>
        <v>2646</v>
      </c>
      <c r="D29" s="39" t="n">
        <f aca="false">SUM(D27,D23,D14,D11)</f>
        <v>1749</v>
      </c>
      <c r="E29" s="39" t="n">
        <f aca="false">SUM(E27,E23,E14,E11)</f>
        <v>4395</v>
      </c>
      <c r="F29" s="40" t="n">
        <f aca="false">(C29/E29)*100</f>
        <v>60.2047781569966</v>
      </c>
      <c r="G29" s="41" t="n">
        <f aca="false">(D29/$E$29)*100</f>
        <v>39.7952218430034</v>
      </c>
    </row>
    <row r="30" customFormat="false" ht="12.75" hidden="false" customHeight="false" outlineLevel="0" collapsed="false">
      <c r="A30" s="5"/>
      <c r="B30" s="5"/>
      <c r="C30" s="5"/>
      <c r="D30" s="6"/>
      <c r="E30" s="6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5"/>
      <c r="G31" s="5"/>
    </row>
    <row r="32" customFormat="false" ht="12.75" hidden="false" customHeight="false" outlineLevel="0" collapsed="false">
      <c r="A32" s="42" t="s">
        <v>31</v>
      </c>
      <c r="B32" s="5"/>
      <c r="C32" s="5"/>
      <c r="D32" s="6"/>
      <c r="E32" s="6"/>
      <c r="F32" s="5"/>
      <c r="G32" s="5"/>
    </row>
  </sheetData>
  <mergeCells count="8">
    <mergeCell ref="A6:A11"/>
    <mergeCell ref="A12:G12"/>
    <mergeCell ref="A13:A14"/>
    <mergeCell ref="A15:G15"/>
    <mergeCell ref="A16:A23"/>
    <mergeCell ref="A25:G25"/>
    <mergeCell ref="A26:A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ía del Rocío Lugo Martín</cp:lastModifiedBy>
  <cp:lastPrinted>2019-06-28T09:31:20Z</cp:lastPrinted>
  <dcterms:modified xsi:type="dcterms:W3CDTF">2023-05-26T10:17:24Z</dcterms:modified>
  <cp:revision>0</cp:revision>
  <dc:subject/>
  <dc:title/>
</cp:coreProperties>
</file>