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5.3.7. RESULTADO DE LA EVALUACIÓN DE LA ESO Y EL BACHILLERATO POR TIPO DE CENTRO. </t>
  </si>
  <si>
    <t xml:space="preserve">CURSO 2020-2021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1º de E.S.O.</t>
  </si>
  <si>
    <t xml:space="preserve">2º de E.S.O.</t>
  </si>
  <si>
    <t xml:space="preserve">3º de E.S.O.</t>
  </si>
  <si>
    <t xml:space="preserve">4º de E.S.O.</t>
  </si>
  <si>
    <t xml:space="preserve">1º de Bachillerato (1)</t>
  </si>
  <si>
    <t xml:space="preserve">2º de Bachillerato (1)</t>
  </si>
  <si>
    <t xml:space="preserve">Alumnado aprobado</t>
  </si>
  <si>
    <t xml:space="preserve">Porcentaje del alumnado que promociona</t>
  </si>
  <si>
    <t xml:space="preserve">(1) Sólo alumnado presencial</t>
  </si>
  <si>
    <t xml:space="preserve">En concertados, se contabiliza todo el alumnado de aquellos centros que tienen dicha enseñanza concertada total o parcialmente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2"/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7</v>
      </c>
      <c r="B6" s="10" t="n">
        <v>4563</v>
      </c>
      <c r="C6" s="10" t="n">
        <v>3389</v>
      </c>
      <c r="D6" s="10" t="n">
        <v>257</v>
      </c>
      <c r="E6" s="11" t="n">
        <f aca="false">SUM(B6:D6)</f>
        <v>8209</v>
      </c>
    </row>
    <row r="7" customFormat="false" ht="12.75" hidden="false" customHeight="false" outlineLevel="0" collapsed="false">
      <c r="A7" s="9" t="s">
        <v>8</v>
      </c>
      <c r="B7" s="10" t="n">
        <v>4793</v>
      </c>
      <c r="C7" s="10" t="n">
        <v>3471</v>
      </c>
      <c r="D7" s="10" t="n">
        <v>247</v>
      </c>
      <c r="E7" s="11" t="n">
        <f aca="false">SUM(B7:D7)</f>
        <v>8511</v>
      </c>
    </row>
    <row r="8" customFormat="false" ht="12.75" hidden="false" customHeight="false" outlineLevel="0" collapsed="false">
      <c r="A8" s="9" t="s">
        <v>9</v>
      </c>
      <c r="B8" s="10" t="n">
        <v>4291</v>
      </c>
      <c r="C8" s="10" t="n">
        <v>3381</v>
      </c>
      <c r="D8" s="10" t="n">
        <v>241</v>
      </c>
      <c r="E8" s="11" t="n">
        <f aca="false">SUM(B8:D8)</f>
        <v>7913</v>
      </c>
    </row>
    <row r="9" customFormat="false" ht="12.75" hidden="false" customHeight="false" outlineLevel="0" collapsed="false">
      <c r="A9" s="12" t="s">
        <v>10</v>
      </c>
      <c r="B9" s="13" t="n">
        <v>3894</v>
      </c>
      <c r="C9" s="13" t="n">
        <v>3207</v>
      </c>
      <c r="D9" s="13" t="n">
        <v>233</v>
      </c>
      <c r="E9" s="14" t="n">
        <f aca="false">SUM(B9:D9)</f>
        <v>7334</v>
      </c>
    </row>
    <row r="10" customFormat="false" ht="12.75" hidden="false" customHeight="false" outlineLevel="0" collapsed="false">
      <c r="A10" s="9" t="s">
        <v>11</v>
      </c>
      <c r="B10" s="10" t="n">
        <v>3463</v>
      </c>
      <c r="C10" s="10" t="n">
        <v>417</v>
      </c>
      <c r="D10" s="10" t="n">
        <v>1745</v>
      </c>
      <c r="E10" s="11" t="n">
        <f aca="false">SUM(B10:D10)</f>
        <v>5625</v>
      </c>
    </row>
    <row r="11" customFormat="false" ht="12.75" hidden="false" customHeight="false" outlineLevel="0" collapsed="false">
      <c r="A11" s="12" t="s">
        <v>12</v>
      </c>
      <c r="B11" s="13" t="n">
        <v>3450</v>
      </c>
      <c r="C11" s="13" t="n">
        <v>394</v>
      </c>
      <c r="D11" s="13" t="n">
        <v>1761</v>
      </c>
      <c r="E11" s="14" t="n">
        <f aca="false">SUM(B11:D11)</f>
        <v>5605</v>
      </c>
    </row>
    <row r="12" customFormat="false" ht="12.75" hidden="false" customHeight="false" outlineLevel="0" collapsed="false">
      <c r="A12" s="6" t="s">
        <v>13</v>
      </c>
      <c r="B12" s="10"/>
      <c r="C12" s="10"/>
      <c r="D12" s="10"/>
      <c r="E12" s="11"/>
    </row>
    <row r="13" customFormat="false" ht="12.75" hidden="false" customHeight="false" outlineLevel="0" collapsed="false">
      <c r="A13" s="9" t="s">
        <v>7</v>
      </c>
      <c r="B13" s="10" t="n">
        <v>3980</v>
      </c>
      <c r="C13" s="10" t="n">
        <v>3204</v>
      </c>
      <c r="D13" s="10" t="n">
        <v>256</v>
      </c>
      <c r="E13" s="11" t="n">
        <f aca="false">SUM(B13:D13)</f>
        <v>7440</v>
      </c>
    </row>
    <row r="14" customFormat="false" ht="12.75" hidden="false" customHeight="false" outlineLevel="0" collapsed="false">
      <c r="A14" s="9" t="s">
        <v>8</v>
      </c>
      <c r="B14" s="10" t="n">
        <v>3914</v>
      </c>
      <c r="C14" s="10" t="n">
        <v>3185</v>
      </c>
      <c r="D14" s="10" t="n">
        <v>244</v>
      </c>
      <c r="E14" s="11" t="n">
        <f aca="false">SUM(B14:D14)</f>
        <v>7343</v>
      </c>
    </row>
    <row r="15" customFormat="false" ht="12.75" hidden="false" customHeight="false" outlineLevel="0" collapsed="false">
      <c r="A15" s="9" t="s">
        <v>9</v>
      </c>
      <c r="B15" s="10" t="n">
        <v>3445</v>
      </c>
      <c r="C15" s="10" t="n">
        <v>3123</v>
      </c>
      <c r="D15" s="10" t="n">
        <v>236</v>
      </c>
      <c r="E15" s="11" t="n">
        <f aca="false">SUM(B15:D15)</f>
        <v>6804</v>
      </c>
    </row>
    <row r="16" customFormat="false" ht="12.75" hidden="false" customHeight="false" outlineLevel="0" collapsed="false">
      <c r="A16" s="12" t="s">
        <v>10</v>
      </c>
      <c r="B16" s="13" t="n">
        <v>3261</v>
      </c>
      <c r="C16" s="13" t="n">
        <v>3000</v>
      </c>
      <c r="D16" s="13" t="n">
        <v>225</v>
      </c>
      <c r="E16" s="14" t="n">
        <f aca="false">SUM(B16:D16)</f>
        <v>6486</v>
      </c>
    </row>
    <row r="17" customFormat="false" ht="12.75" hidden="false" customHeight="false" outlineLevel="0" collapsed="false">
      <c r="A17" s="9" t="s">
        <v>11</v>
      </c>
      <c r="B17" s="10" t="n">
        <v>2807</v>
      </c>
      <c r="C17" s="10" t="n">
        <v>344</v>
      </c>
      <c r="D17" s="10" t="n">
        <v>1687</v>
      </c>
      <c r="E17" s="11" t="n">
        <f aca="false">SUM(B17:D17)</f>
        <v>4838</v>
      </c>
    </row>
    <row r="18" customFormat="false" ht="12.75" hidden="false" customHeight="false" outlineLevel="0" collapsed="false">
      <c r="A18" s="12" t="s">
        <v>12</v>
      </c>
      <c r="B18" s="13" t="n">
        <v>2801</v>
      </c>
      <c r="C18" s="13" t="n">
        <v>320</v>
      </c>
      <c r="D18" s="13" t="n">
        <v>1720</v>
      </c>
      <c r="E18" s="14" t="n">
        <f aca="false">SUM(B18:D18)</f>
        <v>4841</v>
      </c>
    </row>
    <row r="19" customFormat="false" ht="25.5" hidden="false" customHeight="false" outlineLevel="0" collapsed="false">
      <c r="A19" s="15" t="s">
        <v>14</v>
      </c>
      <c r="B19" s="16"/>
      <c r="C19" s="16"/>
      <c r="D19" s="16"/>
      <c r="E19" s="17"/>
    </row>
    <row r="20" customFormat="false" ht="12.75" hidden="false" customHeight="false" outlineLevel="0" collapsed="false">
      <c r="A20" s="9" t="s">
        <v>7</v>
      </c>
      <c r="B20" s="18" t="n">
        <f aca="false">+B13/B6</f>
        <v>0.872233179925488</v>
      </c>
      <c r="C20" s="18" t="n">
        <f aca="false">+C13/C6</f>
        <v>0.945411625848333</v>
      </c>
      <c r="D20" s="18" t="n">
        <f aca="false">+D13/D6</f>
        <v>0.996108949416342</v>
      </c>
      <c r="E20" s="19" t="n">
        <f aca="false">+E13/E6</f>
        <v>0.906322329150932</v>
      </c>
    </row>
    <row r="21" customFormat="false" ht="12.75" hidden="false" customHeight="false" outlineLevel="0" collapsed="false">
      <c r="A21" s="9" t="s">
        <v>8</v>
      </c>
      <c r="B21" s="18" t="n">
        <f aca="false">+B14/B7</f>
        <v>0.816607552680993</v>
      </c>
      <c r="C21" s="18" t="n">
        <v>0.954026270702456</v>
      </c>
      <c r="D21" s="18" t="n">
        <v>0.9875</v>
      </c>
      <c r="E21" s="19" t="n">
        <f aca="false">+E14/E7</f>
        <v>0.862765832452121</v>
      </c>
    </row>
    <row r="22" customFormat="false" ht="12.75" hidden="false" customHeight="false" outlineLevel="0" collapsed="false">
      <c r="A22" s="9" t="s">
        <v>9</v>
      </c>
      <c r="B22" s="18" t="n">
        <f aca="false">+B15/B8</f>
        <v>0.80284316010254</v>
      </c>
      <c r="C22" s="18" t="n">
        <v>0.958610271903323</v>
      </c>
      <c r="D22" s="18" t="n">
        <v>1</v>
      </c>
      <c r="E22" s="19" t="n">
        <f aca="false">+E15/E8</f>
        <v>0.859850878301529</v>
      </c>
    </row>
    <row r="23" customFormat="false" ht="12.75" hidden="false" customHeight="false" outlineLevel="0" collapsed="false">
      <c r="A23" s="12" t="s">
        <v>10</v>
      </c>
      <c r="B23" s="18" t="n">
        <f aca="false">+B16/B9</f>
        <v>0.837442218798151</v>
      </c>
      <c r="C23" s="20" t="n">
        <v>0.954041720990874</v>
      </c>
      <c r="D23" s="20" t="n">
        <v>0.995145631067961</v>
      </c>
      <c r="E23" s="21" t="n">
        <f aca="false">+E16/E9</f>
        <v>0.884374147804745</v>
      </c>
    </row>
    <row r="24" customFormat="false" ht="12.75" hidden="false" customHeight="false" outlineLevel="0" collapsed="false">
      <c r="A24" s="9" t="s">
        <v>11</v>
      </c>
      <c r="B24" s="22" t="n">
        <f aca="false">+B17/B10</f>
        <v>0.810568870921167</v>
      </c>
      <c r="C24" s="18" t="n">
        <v>0.972222222222222</v>
      </c>
      <c r="D24" s="18" t="n">
        <v>0.993762993762994</v>
      </c>
      <c r="E24" s="19" t="n">
        <f aca="false">+E17/E10</f>
        <v>0.860088888888889</v>
      </c>
    </row>
    <row r="25" customFormat="false" ht="12.75" hidden="false" customHeight="false" outlineLevel="0" collapsed="false">
      <c r="A25" s="12" t="s">
        <v>12</v>
      </c>
      <c r="B25" s="20" t="n">
        <f aca="false">+B18/B11</f>
        <v>0.811884057971015</v>
      </c>
      <c r="C25" s="20" t="n">
        <v>0.972459016393443</v>
      </c>
      <c r="D25" s="20" t="n">
        <v>0.972602739726027</v>
      </c>
      <c r="E25" s="21" t="n">
        <f aca="false">+E18/E11</f>
        <v>0.863693131132917</v>
      </c>
    </row>
    <row r="26" customFormat="false" ht="12.75" hidden="false" customHeight="false" outlineLevel="0" collapsed="false">
      <c r="A26" s="23"/>
      <c r="B26" s="24"/>
      <c r="C26" s="23"/>
      <c r="D26" s="23"/>
      <c r="E26" s="23"/>
    </row>
    <row r="27" customFormat="false" ht="12.75" hidden="false" customHeight="false" outlineLevel="0" collapsed="false">
      <c r="A27" s="25" t="s">
        <v>15</v>
      </c>
    </row>
    <row r="28" customFormat="false" ht="12.75" hidden="false" customHeight="false" outlineLevel="0" collapsed="false">
      <c r="A28" s="25" t="s">
        <v>16</v>
      </c>
      <c r="B28" s="23"/>
      <c r="C28" s="23"/>
      <c r="D28" s="23"/>
      <c r="E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6" t="s">
        <v>17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9:06Z</dcterms:created>
  <dc:creator>Maria Angeles Vilches Medina</dc:creator>
  <dc:description/>
  <dc:language>en-US</dc:language>
  <cp:lastModifiedBy>Fernanda Moreno Nisa</cp:lastModifiedBy>
  <cp:lastPrinted>2016-06-07T10:48:12Z</cp:lastPrinted>
  <dcterms:modified xsi:type="dcterms:W3CDTF">2023-09-04T08:11:10Z</dcterms:modified>
  <cp:revision>0</cp:revision>
  <dc:subject/>
  <dc:title/>
</cp:coreProperties>
</file>