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4.5.2.2. PUNTOS LIMPIOS. ENTRADAS SEGÚN TIPO DE PRODUCTOS. AÑO 2022. 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Las Palmer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*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*: Incluye todos los residuos considerados RAEE, incluido fluorescentes y toner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6"/>
    </row>
    <row r="6" customFormat="false" ht="14.25" hidden="false" customHeight="true" outlineLevel="0" collapsed="false">
      <c r="A6" s="7" t="n">
        <v>2022</v>
      </c>
      <c r="B6" s="8" t="s">
        <v>2</v>
      </c>
      <c r="C6" s="8" t="s">
        <v>2</v>
      </c>
      <c r="D6" s="8" t="s">
        <v>2</v>
      </c>
      <c r="E6" s="9" t="s">
        <v>2</v>
      </c>
      <c r="F6" s="9" t="s">
        <v>2</v>
      </c>
      <c r="G6" s="10" t="s">
        <v>3</v>
      </c>
      <c r="H6" s="11" t="s">
        <v>4</v>
      </c>
    </row>
    <row r="7" customFormat="false" ht="12.75" hidden="false" customHeight="false" outlineLevel="0" collapsed="false">
      <c r="A7" s="7"/>
      <c r="B7" s="12" t="s">
        <v>5</v>
      </c>
      <c r="C7" s="12" t="s">
        <v>6</v>
      </c>
      <c r="D7" s="12" t="s">
        <v>7</v>
      </c>
      <c r="E7" s="9" t="s">
        <v>8</v>
      </c>
      <c r="F7" s="9" t="s">
        <v>9</v>
      </c>
      <c r="G7" s="10"/>
      <c r="H7" s="11"/>
    </row>
    <row r="8" customFormat="false" ht="12.75" hidden="false" customHeight="false" outlineLevel="0" collapsed="false">
      <c r="A8" s="13" t="s">
        <v>10</v>
      </c>
      <c r="B8" s="14" t="n">
        <v>19757</v>
      </c>
      <c r="C8" s="14" t="n">
        <v>12478</v>
      </c>
      <c r="D8" s="14" t="n">
        <v>15478</v>
      </c>
      <c r="E8" s="14" t="n">
        <v>23913</v>
      </c>
      <c r="F8" s="14" t="n">
        <v>3542</v>
      </c>
      <c r="G8" s="15" t="n">
        <f aca="false">SUM(B8:F8)</f>
        <v>75168</v>
      </c>
      <c r="H8" s="16" t="n">
        <f aca="false">G8/$G$16</f>
        <v>0.294720993695304</v>
      </c>
    </row>
    <row r="9" customFormat="false" ht="12.75" hidden="false" customHeight="false" outlineLevel="0" collapsed="false">
      <c r="A9" s="17" t="s">
        <v>11</v>
      </c>
      <c r="B9" s="14" t="n">
        <v>10222</v>
      </c>
      <c r="C9" s="14" t="n">
        <v>7135</v>
      </c>
      <c r="D9" s="14" t="n">
        <v>9870</v>
      </c>
      <c r="E9" s="14" t="n">
        <v>11691</v>
      </c>
      <c r="F9" s="14" t="n">
        <v>2623</v>
      </c>
      <c r="G9" s="15" t="n">
        <f aca="false">SUM(B9:F9)</f>
        <v>41541</v>
      </c>
      <c r="H9" s="16" t="n">
        <f aca="false">G9/$G$16</f>
        <v>0.162875223487344</v>
      </c>
    </row>
    <row r="10" customFormat="false" ht="12.75" hidden="false" customHeight="false" outlineLevel="0" collapsed="false">
      <c r="A10" s="17" t="s">
        <v>12</v>
      </c>
      <c r="B10" s="14" t="n">
        <v>7092</v>
      </c>
      <c r="C10" s="14" t="n">
        <v>5288</v>
      </c>
      <c r="D10" s="14" t="n">
        <v>5074</v>
      </c>
      <c r="E10" s="14" t="n">
        <v>9795</v>
      </c>
      <c r="F10" s="14" t="n">
        <v>1499</v>
      </c>
      <c r="G10" s="15" t="n">
        <f aca="false">SUM(B10:F10)</f>
        <v>28748</v>
      </c>
      <c r="H10" s="18" t="n">
        <f aca="false">G10/$G$16</f>
        <v>0.11271603776544</v>
      </c>
    </row>
    <row r="11" customFormat="false" ht="12.75" hidden="false" customHeight="false" outlineLevel="0" collapsed="false">
      <c r="A11" s="17" t="s">
        <v>13</v>
      </c>
      <c r="B11" s="14" t="n">
        <v>5918</v>
      </c>
      <c r="C11" s="14" t="n">
        <v>4714</v>
      </c>
      <c r="D11" s="14" t="n">
        <v>5782</v>
      </c>
      <c r="E11" s="14" t="n">
        <v>7810</v>
      </c>
      <c r="F11" s="14" t="n">
        <v>1335</v>
      </c>
      <c r="G11" s="15" t="n">
        <f aca="false">SUM(B11:F11)</f>
        <v>25559</v>
      </c>
      <c r="H11" s="19" t="n">
        <f aca="false">G11/$G$16</f>
        <v>0.10021250901791</v>
      </c>
    </row>
    <row r="12" customFormat="false" ht="12.75" hidden="false" customHeight="false" outlineLevel="0" collapsed="false">
      <c r="A12" s="20" t="s">
        <v>14</v>
      </c>
      <c r="B12" s="14" t="n">
        <v>7962</v>
      </c>
      <c r="C12" s="14" t="n">
        <v>4089</v>
      </c>
      <c r="D12" s="14" t="n">
        <v>6453</v>
      </c>
      <c r="E12" s="14" t="n">
        <v>7644</v>
      </c>
      <c r="F12" s="14" t="n">
        <v>2548</v>
      </c>
      <c r="G12" s="15" t="n">
        <f aca="false">SUM(B12:F12)</f>
        <v>28696</v>
      </c>
      <c r="H12" s="21" t="n">
        <f aca="false">G12/$G$16</f>
        <v>0.112512154574825</v>
      </c>
    </row>
    <row r="13" customFormat="false" ht="12.75" hidden="false" customHeight="false" outlineLevel="0" collapsed="false">
      <c r="A13" s="17" t="s">
        <v>15</v>
      </c>
      <c r="B13" s="14" t="n">
        <v>4668</v>
      </c>
      <c r="C13" s="14" t="n">
        <v>3234</v>
      </c>
      <c r="D13" s="14" t="n">
        <v>3080</v>
      </c>
      <c r="E13" s="14" t="n">
        <v>4772</v>
      </c>
      <c r="F13" s="14" t="n">
        <v>1720</v>
      </c>
      <c r="G13" s="15" t="n">
        <f aca="false">SUM(B13:F13)</f>
        <v>17474</v>
      </c>
      <c r="H13" s="22" t="n">
        <f aca="false">G13/$G$16</f>
        <v>0.0685125937078511</v>
      </c>
    </row>
    <row r="14" customFormat="false" ht="12.75" hidden="false" customHeight="false" outlineLevel="0" collapsed="false">
      <c r="A14" s="17" t="s">
        <v>16</v>
      </c>
      <c r="B14" s="14" t="n">
        <v>2926</v>
      </c>
      <c r="C14" s="14" t="n">
        <v>1846</v>
      </c>
      <c r="D14" s="14" t="n">
        <v>2615</v>
      </c>
      <c r="E14" s="14" t="n">
        <v>4291</v>
      </c>
      <c r="F14" s="14" t="n">
        <v>911</v>
      </c>
      <c r="G14" s="15" t="n">
        <f aca="false">SUM(B14:F14)</f>
        <v>12589</v>
      </c>
      <c r="H14" s="18" t="n">
        <f aca="false">G14/$G$16</f>
        <v>0.0493593362817979</v>
      </c>
    </row>
    <row r="15" customFormat="false" ht="12.75" hidden="false" customHeight="false" outlineLevel="0" collapsed="false">
      <c r="A15" s="17" t="s">
        <v>17</v>
      </c>
      <c r="B15" s="14" t="n">
        <v>4198</v>
      </c>
      <c r="C15" s="14" t="n">
        <v>4633</v>
      </c>
      <c r="D15" s="14" t="n">
        <v>5520</v>
      </c>
      <c r="E15" s="14" t="n">
        <v>8996</v>
      </c>
      <c r="F15" s="14" t="n">
        <v>1926</v>
      </c>
      <c r="G15" s="15" t="n">
        <f aca="false">SUM(B15:F15)</f>
        <v>25273</v>
      </c>
      <c r="H15" s="23" t="n">
        <f aca="false">G15/$G$16</f>
        <v>0.0990911514695273</v>
      </c>
    </row>
    <row r="16" customFormat="false" ht="13.5" hidden="false" customHeight="false" outlineLevel="0" collapsed="false">
      <c r="A16" s="24" t="s">
        <v>18</v>
      </c>
      <c r="B16" s="25" t="n">
        <f aca="false">SUM(B8:B15)</f>
        <v>62743</v>
      </c>
      <c r="C16" s="25" t="n">
        <f aca="false">SUM(C8:C15)</f>
        <v>43417</v>
      </c>
      <c r="D16" s="25" t="n">
        <f aca="false">SUM(D8:D15)</f>
        <v>53872</v>
      </c>
      <c r="E16" s="25" t="n">
        <f aca="false">SUM(E8:E15)</f>
        <v>78912</v>
      </c>
      <c r="F16" s="25" t="n">
        <f aca="false">SUM(F8:F15)</f>
        <v>16104</v>
      </c>
      <c r="G16" s="26" t="n">
        <f aca="false">SUM(B16:F16)</f>
        <v>255048</v>
      </c>
      <c r="H16" s="27" t="n">
        <f aca="false">SUM(H8:H15)</f>
        <v>1</v>
      </c>
    </row>
    <row r="18" customFormat="false" ht="12.75" hidden="false" customHeight="false" outlineLevel="0" collapsed="false">
      <c r="A18" s="28" t="s">
        <v>19</v>
      </c>
    </row>
    <row r="21" customFormat="false" ht="12.75" hidden="false" customHeight="false" outlineLevel="0" collapsed="false">
      <c r="A21" s="29" t="s">
        <v>20</v>
      </c>
    </row>
  </sheetData>
  <mergeCells count="4">
    <mergeCell ref="B5:G5"/>
    <mergeCell ref="A6:A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María del Rocío Lugo Martín</cp:lastModifiedBy>
  <dcterms:modified xsi:type="dcterms:W3CDTF">2023-05-25T11:35:01Z</dcterms:modified>
  <cp:revision>0</cp:revision>
  <dc:subject/>
  <dc:title/>
</cp:coreProperties>
</file>