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09578_tmp" vbProcedure="false">Hoja!$AB$4:$AB$49</definedName>
    <definedName function="false" hidden="false" localSheetId="0" name="rad720C1_tmp" vbProcedure="false">Hoja!$AC$4:$AC$49</definedName>
    <definedName function="false" hidden="false" localSheetId="0" name="radC2CD4_tmp" vbProcedure="false">Hoja!$AA$4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.3.5.  AFILIADOS EXTRANJEROS A LA SEGURIDAD SOCIAL EN LA PROVINCIA DE SEVILLA. 2022.</t>
  </si>
  <si>
    <t xml:space="preserve">PAISES U.E.</t>
  </si>
  <si>
    <t xml:space="preserve">GENERAL</t>
  </si>
  <si>
    <t xml:space="preserve">AUTÓNOMO</t>
  </si>
  <si>
    <t xml:space="preserve">AGRARIO</t>
  </si>
  <si>
    <t xml:space="preserve">REGÍMENES MAR</t>
  </si>
  <si>
    <t xml:space="preserve">CARBÓN</t>
  </si>
  <si>
    <t xml:space="preserve">HOGAR</t>
  </si>
  <si>
    <t xml:space="preserve">TOTAL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ISES BAJOS</t>
  </si>
  <si>
    <t xml:space="preserve">POLONIA</t>
  </si>
  <si>
    <t xml:space="preserve">PORTUGAL</t>
  </si>
  <si>
    <t xml:space="preserve">REPÚBLICA CHECA</t>
  </si>
  <si>
    <t xml:space="preserve">RUMANÍA</t>
  </si>
  <si>
    <t xml:space="preserve">SUECIA</t>
  </si>
  <si>
    <t xml:space="preserve">TOTAL U.E.</t>
  </si>
  <si>
    <t xml:space="preserve">PAISES NO U.E.</t>
  </si>
  <si>
    <t xml:space="preserve">MARRUECOS</t>
  </si>
  <si>
    <t xml:space="preserve">CHINA</t>
  </si>
  <si>
    <t xml:space="preserve">VENEZUELA</t>
  </si>
  <si>
    <t xml:space="preserve">NICARAGUA</t>
  </si>
  <si>
    <t xml:space="preserve">COLOMBIA</t>
  </si>
  <si>
    <t xml:space="preserve">REINO UNIDO</t>
  </si>
  <si>
    <t xml:space="preserve">PARAGUAY</t>
  </si>
  <si>
    <t xml:space="preserve">UCRANIA</t>
  </si>
  <si>
    <t xml:space="preserve">BOLIVIA</t>
  </si>
  <si>
    <t xml:space="preserve">SENEGAL</t>
  </si>
  <si>
    <t xml:space="preserve">PERÚ</t>
  </si>
  <si>
    <t xml:space="preserve">RESTO DE PAISES</t>
  </si>
  <si>
    <t xml:space="preserve">TOTAL NO U.E.</t>
  </si>
  <si>
    <t xml:space="preserve">TOTAL PAISES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48" activeCellId="0" sqref="Z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8" min="7" style="1" width="13.7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true" hidden="false" outlineLevel="0" max="19" min="19" style="1" width="13.28"/>
    <col collapsed="false" customWidth="true" hidden="false" outlineLevel="0" max="21" min="20" style="1" width="12.7"/>
    <col collapsed="false" customWidth="true" hidden="false" outlineLevel="0" max="22" min="22" style="1" width="13.7"/>
    <col collapsed="false" customWidth="true" hidden="false" outlineLevel="0" max="23" min="23" style="1" width="13.28"/>
    <col collapsed="false" customWidth="true" hidden="false" outlineLevel="0" max="24" min="24" style="1" width="12.7"/>
    <col collapsed="false" customWidth="true" hidden="false" outlineLevel="0" max="25" min="25" style="1" width="12.56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12.56"/>
    <col collapsed="false" customWidth="true" hidden="false" outlineLevel="0" max="29" min="29" style="1" width="13.14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2" t="s">
        <v>0</v>
      </c>
    </row>
    <row r="4" s="6" customFormat="true" ht="16.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4" t="s">
        <v>6</v>
      </c>
      <c r="S4" s="4"/>
      <c r="T4" s="4"/>
      <c r="U4" s="4"/>
      <c r="V4" s="4" t="s">
        <v>7</v>
      </c>
      <c r="W4" s="4"/>
      <c r="X4" s="4"/>
      <c r="Y4" s="4"/>
      <c r="Z4" s="5" t="s">
        <v>8</v>
      </c>
      <c r="AA4" s="5"/>
      <c r="AB4" s="5"/>
      <c r="AC4" s="5"/>
    </row>
    <row r="5" s="11" customFormat="true" ht="19.5" hidden="false" customHeight="true" outlineLevel="0" collapsed="false">
      <c r="A5" s="7"/>
      <c r="B5" s="8" t="n">
        <v>44651</v>
      </c>
      <c r="C5" s="9" t="n">
        <v>44742</v>
      </c>
      <c r="D5" s="9" t="n">
        <v>44834</v>
      </c>
      <c r="E5" s="10" t="n">
        <v>44926</v>
      </c>
      <c r="F5" s="8" t="n">
        <v>44651</v>
      </c>
      <c r="G5" s="9" t="n">
        <v>44742</v>
      </c>
      <c r="H5" s="9" t="n">
        <v>44834</v>
      </c>
      <c r="I5" s="10" t="n">
        <v>44926</v>
      </c>
      <c r="J5" s="8" t="n">
        <v>44651</v>
      </c>
      <c r="K5" s="9" t="n">
        <v>44742</v>
      </c>
      <c r="L5" s="9" t="n">
        <v>44834</v>
      </c>
      <c r="M5" s="10" t="n">
        <v>44926</v>
      </c>
      <c r="N5" s="8" t="n">
        <v>44651</v>
      </c>
      <c r="O5" s="9" t="n">
        <v>44742</v>
      </c>
      <c r="P5" s="9" t="n">
        <v>44834</v>
      </c>
      <c r="Q5" s="10" t="n">
        <v>44926</v>
      </c>
      <c r="R5" s="8" t="n">
        <v>44651</v>
      </c>
      <c r="S5" s="9" t="n">
        <v>44742</v>
      </c>
      <c r="T5" s="9" t="n">
        <v>44834</v>
      </c>
      <c r="U5" s="10" t="n">
        <v>44926</v>
      </c>
      <c r="V5" s="8" t="n">
        <v>44651</v>
      </c>
      <c r="W5" s="9" t="n">
        <v>44742</v>
      </c>
      <c r="X5" s="9" t="n">
        <v>44834</v>
      </c>
      <c r="Y5" s="10" t="n">
        <v>44926</v>
      </c>
      <c r="Z5" s="9" t="n">
        <v>44651</v>
      </c>
      <c r="AA5" s="9" t="n">
        <v>44742</v>
      </c>
      <c r="AB5" s="9" t="n">
        <v>44834</v>
      </c>
      <c r="AC5" s="10" t="n">
        <v>44926</v>
      </c>
    </row>
    <row r="6" customFormat="false" ht="15.75" hidden="false" customHeight="true" outlineLevel="0" collapsed="false">
      <c r="A6" s="12" t="s">
        <v>9</v>
      </c>
      <c r="B6" s="13" t="n">
        <v>282</v>
      </c>
      <c r="C6" s="14" t="n">
        <v>272</v>
      </c>
      <c r="D6" s="14" t="n">
        <v>273</v>
      </c>
      <c r="E6" s="15" t="n">
        <v>295</v>
      </c>
      <c r="F6" s="13" t="n">
        <v>127</v>
      </c>
      <c r="G6" s="14" t="n">
        <v>122</v>
      </c>
      <c r="H6" s="14" t="n">
        <v>115</v>
      </c>
      <c r="I6" s="15" t="n">
        <v>118</v>
      </c>
      <c r="J6" s="13" t="n">
        <v>7</v>
      </c>
      <c r="K6" s="14" t="n">
        <v>6</v>
      </c>
      <c r="L6" s="14" t="n">
        <v>6</v>
      </c>
      <c r="M6" s="15" t="n">
        <v>6</v>
      </c>
      <c r="N6" s="13" t="n">
        <v>0</v>
      </c>
      <c r="O6" s="14" t="n">
        <v>0</v>
      </c>
      <c r="P6" s="14" t="n">
        <v>0</v>
      </c>
      <c r="Q6" s="15" t="n">
        <v>0</v>
      </c>
      <c r="R6" s="13" t="n">
        <v>0</v>
      </c>
      <c r="S6" s="14" t="n">
        <v>0</v>
      </c>
      <c r="T6" s="14" t="n">
        <v>0</v>
      </c>
      <c r="U6" s="15" t="n">
        <v>0</v>
      </c>
      <c r="V6" s="13" t="n">
        <v>3</v>
      </c>
      <c r="W6" s="14" t="n">
        <v>3</v>
      </c>
      <c r="X6" s="14" t="n">
        <v>3</v>
      </c>
      <c r="Y6" s="15" t="n">
        <v>3</v>
      </c>
      <c r="Z6" s="14" t="n">
        <v>419</v>
      </c>
      <c r="AA6" s="14" t="n">
        <v>403</v>
      </c>
      <c r="AB6" s="14" t="n">
        <v>397</v>
      </c>
      <c r="AC6" s="15" t="n">
        <v>422</v>
      </c>
    </row>
    <row r="7" customFormat="false" ht="12.75" hidden="false" customHeight="false" outlineLevel="0" collapsed="false">
      <c r="A7" s="12" t="s">
        <v>10</v>
      </c>
      <c r="B7" s="13" t="n">
        <v>17</v>
      </c>
      <c r="C7" s="14" t="n">
        <v>17</v>
      </c>
      <c r="D7" s="14" t="n">
        <v>19</v>
      </c>
      <c r="E7" s="15" t="n">
        <v>21</v>
      </c>
      <c r="F7" s="13" t="n">
        <v>10</v>
      </c>
      <c r="G7" s="14" t="n">
        <v>9</v>
      </c>
      <c r="H7" s="14" t="n">
        <v>10</v>
      </c>
      <c r="I7" s="15" t="n">
        <v>12</v>
      </c>
      <c r="J7" s="13" t="n">
        <v>2</v>
      </c>
      <c r="K7" s="14" t="n">
        <v>2</v>
      </c>
      <c r="L7" s="14" t="n">
        <v>2</v>
      </c>
      <c r="M7" s="15" t="n">
        <v>1</v>
      </c>
      <c r="N7" s="13" t="n">
        <v>0</v>
      </c>
      <c r="O7" s="14" t="n">
        <v>0</v>
      </c>
      <c r="P7" s="14" t="n">
        <v>0</v>
      </c>
      <c r="Q7" s="15" t="n">
        <v>0</v>
      </c>
      <c r="R7" s="13" t="n">
        <v>0</v>
      </c>
      <c r="S7" s="14" t="n">
        <v>0</v>
      </c>
      <c r="T7" s="14" t="n">
        <v>0</v>
      </c>
      <c r="U7" s="15" t="n">
        <v>0</v>
      </c>
      <c r="V7" s="13" t="n">
        <v>0</v>
      </c>
      <c r="W7" s="14" t="n">
        <v>0</v>
      </c>
      <c r="X7" s="14" t="n">
        <v>0</v>
      </c>
      <c r="Y7" s="15" t="n">
        <v>0</v>
      </c>
      <c r="Z7" s="14" t="n">
        <v>29</v>
      </c>
      <c r="AA7" s="14" t="n">
        <v>28</v>
      </c>
      <c r="AB7" s="14" t="n">
        <v>31</v>
      </c>
      <c r="AC7" s="15" t="n">
        <v>34</v>
      </c>
    </row>
    <row r="8" customFormat="false" ht="12.75" hidden="false" customHeight="false" outlineLevel="0" collapsed="false">
      <c r="A8" s="12" t="s">
        <v>11</v>
      </c>
      <c r="B8" s="13" t="n">
        <v>89</v>
      </c>
      <c r="C8" s="14" t="n">
        <v>83</v>
      </c>
      <c r="D8" s="14" t="n">
        <v>85</v>
      </c>
      <c r="E8" s="15" t="n">
        <v>92</v>
      </c>
      <c r="F8" s="13" t="n">
        <v>43</v>
      </c>
      <c r="G8" s="14" t="n">
        <v>44</v>
      </c>
      <c r="H8" s="14" t="n">
        <v>42</v>
      </c>
      <c r="I8" s="15" t="n">
        <v>40</v>
      </c>
      <c r="J8" s="13" t="n">
        <v>2</v>
      </c>
      <c r="K8" s="14" t="n">
        <v>3</v>
      </c>
      <c r="L8" s="14" t="n">
        <v>4</v>
      </c>
      <c r="M8" s="15" t="n">
        <v>3</v>
      </c>
      <c r="N8" s="13" t="n">
        <v>0</v>
      </c>
      <c r="O8" s="14" t="n">
        <v>0</v>
      </c>
      <c r="P8" s="14" t="n">
        <v>0</v>
      </c>
      <c r="Q8" s="15" t="n">
        <v>0</v>
      </c>
      <c r="R8" s="13" t="n">
        <v>0</v>
      </c>
      <c r="S8" s="14" t="n">
        <v>0</v>
      </c>
      <c r="T8" s="14" t="n">
        <v>0</v>
      </c>
      <c r="U8" s="15" t="n">
        <v>0</v>
      </c>
      <c r="V8" s="13" t="n">
        <v>2</v>
      </c>
      <c r="W8" s="14" t="n">
        <v>2</v>
      </c>
      <c r="X8" s="14" t="n">
        <v>2</v>
      </c>
      <c r="Y8" s="15" t="n">
        <v>1</v>
      </c>
      <c r="Z8" s="14" t="n">
        <v>136</v>
      </c>
      <c r="AA8" s="14" t="n">
        <v>132</v>
      </c>
      <c r="AB8" s="14" t="n">
        <v>133</v>
      </c>
      <c r="AC8" s="15" t="n">
        <v>136</v>
      </c>
    </row>
    <row r="9" customFormat="false" ht="12.75" hidden="false" customHeight="false" outlineLevel="0" collapsed="false">
      <c r="A9" s="12" t="s">
        <v>12</v>
      </c>
      <c r="B9" s="13" t="n">
        <v>146</v>
      </c>
      <c r="C9" s="14" t="n">
        <v>140</v>
      </c>
      <c r="D9" s="14" t="n">
        <v>130</v>
      </c>
      <c r="E9" s="15" t="n">
        <v>144</v>
      </c>
      <c r="F9" s="13" t="n">
        <v>27</v>
      </c>
      <c r="G9" s="14" t="n">
        <v>28</v>
      </c>
      <c r="H9" s="14" t="n">
        <v>28</v>
      </c>
      <c r="I9" s="15" t="n">
        <v>32</v>
      </c>
      <c r="J9" s="13" t="n">
        <v>129</v>
      </c>
      <c r="K9" s="14" t="n">
        <v>81</v>
      </c>
      <c r="L9" s="14" t="n">
        <v>201</v>
      </c>
      <c r="M9" s="15" t="n">
        <v>163</v>
      </c>
      <c r="N9" s="13" t="n">
        <v>0</v>
      </c>
      <c r="O9" s="14" t="n">
        <v>0</v>
      </c>
      <c r="P9" s="14" t="n">
        <v>0</v>
      </c>
      <c r="Q9" s="15" t="n">
        <v>0</v>
      </c>
      <c r="R9" s="13" t="n">
        <v>0</v>
      </c>
      <c r="S9" s="14" t="n">
        <v>0</v>
      </c>
      <c r="T9" s="14" t="n">
        <v>0</v>
      </c>
      <c r="U9" s="15" t="n">
        <v>0</v>
      </c>
      <c r="V9" s="13" t="n">
        <v>12</v>
      </c>
      <c r="W9" s="14" t="n">
        <v>11</v>
      </c>
      <c r="X9" s="14" t="n">
        <v>11</v>
      </c>
      <c r="Y9" s="15" t="n">
        <v>14</v>
      </c>
      <c r="Z9" s="14" t="n">
        <v>314</v>
      </c>
      <c r="AA9" s="14" t="n">
        <v>260</v>
      </c>
      <c r="AB9" s="14" t="n">
        <v>370</v>
      </c>
      <c r="AC9" s="15" t="n">
        <v>353</v>
      </c>
    </row>
    <row r="10" customFormat="false" ht="12.75" hidden="false" customHeight="false" outlineLevel="0" collapsed="false">
      <c r="A10" s="12" t="s">
        <v>13</v>
      </c>
      <c r="B10" s="13" t="n">
        <v>3</v>
      </c>
      <c r="C10" s="14" t="n">
        <v>3</v>
      </c>
      <c r="D10" s="14" t="n">
        <v>3</v>
      </c>
      <c r="E10" s="15" t="n">
        <v>2</v>
      </c>
      <c r="F10" s="13" t="n">
        <v>2</v>
      </c>
      <c r="G10" s="14" t="n">
        <v>2</v>
      </c>
      <c r="H10" s="14" t="n">
        <v>2</v>
      </c>
      <c r="I10" s="15" t="n">
        <v>2</v>
      </c>
      <c r="J10" s="13" t="n">
        <v>0</v>
      </c>
      <c r="K10" s="14" t="n">
        <v>0</v>
      </c>
      <c r="L10" s="14" t="n">
        <v>0</v>
      </c>
      <c r="M10" s="15" t="n">
        <v>0</v>
      </c>
      <c r="N10" s="13" t="n">
        <v>0</v>
      </c>
      <c r="O10" s="14" t="n">
        <v>0</v>
      </c>
      <c r="P10" s="14" t="n">
        <v>0</v>
      </c>
      <c r="Q10" s="15" t="n">
        <v>0</v>
      </c>
      <c r="R10" s="13" t="n">
        <v>0</v>
      </c>
      <c r="S10" s="14" t="n">
        <v>0</v>
      </c>
      <c r="T10" s="14" t="n">
        <v>0</v>
      </c>
      <c r="U10" s="15" t="n">
        <v>0</v>
      </c>
      <c r="V10" s="13" t="n">
        <v>0</v>
      </c>
      <c r="W10" s="14" t="n">
        <v>0</v>
      </c>
      <c r="X10" s="14" t="n">
        <v>1</v>
      </c>
      <c r="Y10" s="15" t="n">
        <v>0</v>
      </c>
      <c r="Z10" s="14" t="n">
        <v>5</v>
      </c>
      <c r="AA10" s="14" t="n">
        <v>5</v>
      </c>
      <c r="AB10" s="14" t="n">
        <v>6</v>
      </c>
      <c r="AC10" s="15" t="n">
        <v>4</v>
      </c>
    </row>
    <row r="11" customFormat="false" ht="12.75" hidden="false" customHeight="false" outlineLevel="0" collapsed="false">
      <c r="A11" s="12" t="s">
        <v>14</v>
      </c>
      <c r="B11" s="13" t="n">
        <v>11</v>
      </c>
      <c r="C11" s="14" t="n">
        <v>14</v>
      </c>
      <c r="D11" s="14" t="n">
        <v>12</v>
      </c>
      <c r="E11" s="15" t="n">
        <v>15</v>
      </c>
      <c r="F11" s="13" t="n">
        <v>5</v>
      </c>
      <c r="G11" s="14" t="n">
        <v>5</v>
      </c>
      <c r="H11" s="14" t="n">
        <v>6</v>
      </c>
      <c r="I11" s="15" t="n">
        <v>7</v>
      </c>
      <c r="J11" s="13" t="n">
        <v>0</v>
      </c>
      <c r="K11" s="14" t="n">
        <v>0</v>
      </c>
      <c r="L11" s="14" t="n">
        <v>0</v>
      </c>
      <c r="M11" s="15" t="n">
        <v>0</v>
      </c>
      <c r="N11" s="13" t="n">
        <v>0</v>
      </c>
      <c r="O11" s="14" t="n">
        <v>0</v>
      </c>
      <c r="P11" s="14" t="n">
        <v>0</v>
      </c>
      <c r="Q11" s="15" t="n">
        <v>0</v>
      </c>
      <c r="R11" s="13" t="n">
        <v>0</v>
      </c>
      <c r="S11" s="14" t="n">
        <v>0</v>
      </c>
      <c r="T11" s="14" t="n">
        <v>0</v>
      </c>
      <c r="U11" s="15" t="n">
        <v>0</v>
      </c>
      <c r="V11" s="13" t="n">
        <v>0</v>
      </c>
      <c r="W11" s="14" t="n">
        <v>0</v>
      </c>
      <c r="X11" s="14" t="n">
        <v>0</v>
      </c>
      <c r="Y11" s="15" t="n">
        <v>0</v>
      </c>
      <c r="Z11" s="14" t="n">
        <v>16</v>
      </c>
      <c r="AA11" s="14" t="n">
        <v>19</v>
      </c>
      <c r="AB11" s="14" t="n">
        <v>18</v>
      </c>
      <c r="AC11" s="15" t="n">
        <v>22</v>
      </c>
    </row>
    <row r="12" customFormat="false" ht="12.75" hidden="false" customHeight="false" outlineLevel="0" collapsed="false">
      <c r="A12" s="12" t="s">
        <v>15</v>
      </c>
      <c r="B12" s="13" t="n">
        <v>13</v>
      </c>
      <c r="C12" s="14" t="n">
        <v>13</v>
      </c>
      <c r="D12" s="14" t="n">
        <v>14</v>
      </c>
      <c r="E12" s="15" t="n">
        <v>17</v>
      </c>
      <c r="F12" s="13" t="n">
        <v>10</v>
      </c>
      <c r="G12" s="14" t="n">
        <v>12</v>
      </c>
      <c r="H12" s="14" t="n">
        <v>9</v>
      </c>
      <c r="I12" s="15" t="n">
        <v>10</v>
      </c>
      <c r="J12" s="13" t="n">
        <v>1</v>
      </c>
      <c r="K12" s="14" t="n">
        <v>1</v>
      </c>
      <c r="L12" s="14" t="n">
        <v>1</v>
      </c>
      <c r="M12" s="15" t="n">
        <v>1</v>
      </c>
      <c r="N12" s="13" t="n">
        <v>0</v>
      </c>
      <c r="O12" s="14" t="n">
        <v>0</v>
      </c>
      <c r="P12" s="14" t="n">
        <v>0</v>
      </c>
      <c r="Q12" s="15" t="n">
        <v>0</v>
      </c>
      <c r="R12" s="13" t="n">
        <v>0</v>
      </c>
      <c r="S12" s="14" t="n">
        <v>0</v>
      </c>
      <c r="T12" s="14" t="n">
        <v>0</v>
      </c>
      <c r="U12" s="15" t="n">
        <v>0</v>
      </c>
      <c r="V12" s="13" t="n">
        <v>0</v>
      </c>
      <c r="W12" s="14" t="n">
        <v>0</v>
      </c>
      <c r="X12" s="14" t="n">
        <v>0</v>
      </c>
      <c r="Y12" s="15" t="n">
        <v>0</v>
      </c>
      <c r="Z12" s="14" t="n">
        <v>24</v>
      </c>
      <c r="AA12" s="14" t="n">
        <v>26</v>
      </c>
      <c r="AB12" s="14" t="n">
        <v>24</v>
      </c>
      <c r="AC12" s="15" t="n">
        <v>28</v>
      </c>
    </row>
    <row r="13" customFormat="false" ht="12.75" hidden="false" customHeight="false" outlineLevel="0" collapsed="false">
      <c r="A13" s="12" t="s">
        <v>16</v>
      </c>
      <c r="B13" s="13" t="n">
        <v>19</v>
      </c>
      <c r="C13" s="14" t="n">
        <v>23</v>
      </c>
      <c r="D13" s="14" t="n">
        <v>25</v>
      </c>
      <c r="E13" s="15" t="n">
        <v>21</v>
      </c>
      <c r="F13" s="13" t="n">
        <v>4</v>
      </c>
      <c r="G13" s="14" t="n">
        <v>4</v>
      </c>
      <c r="H13" s="14" t="n">
        <v>4</v>
      </c>
      <c r="I13" s="15" t="n">
        <v>4</v>
      </c>
      <c r="J13" s="13" t="n">
        <v>1</v>
      </c>
      <c r="K13" s="14" t="n">
        <v>0</v>
      </c>
      <c r="L13" s="14" t="n">
        <v>0</v>
      </c>
      <c r="M13" s="15" t="n">
        <v>0</v>
      </c>
      <c r="N13" s="13" t="n">
        <v>0</v>
      </c>
      <c r="O13" s="14" t="n">
        <v>0</v>
      </c>
      <c r="P13" s="14" t="n">
        <v>0</v>
      </c>
      <c r="Q13" s="15" t="n">
        <v>0</v>
      </c>
      <c r="R13" s="13" t="n">
        <v>0</v>
      </c>
      <c r="S13" s="14" t="n">
        <v>0</v>
      </c>
      <c r="T13" s="14" t="n">
        <v>0</v>
      </c>
      <c r="U13" s="15" t="n">
        <v>0</v>
      </c>
      <c r="V13" s="13" t="n">
        <v>0</v>
      </c>
      <c r="W13" s="14" t="n">
        <v>0</v>
      </c>
      <c r="X13" s="14" t="n">
        <v>0</v>
      </c>
      <c r="Y13" s="15" t="n">
        <v>0</v>
      </c>
      <c r="Z13" s="14" t="n">
        <v>24</v>
      </c>
      <c r="AA13" s="14" t="n">
        <v>27</v>
      </c>
      <c r="AB13" s="14" t="n">
        <v>29</v>
      </c>
      <c r="AC13" s="15" t="n">
        <v>25</v>
      </c>
    </row>
    <row r="14" customFormat="false" ht="12.75" hidden="false" customHeight="false" outlineLevel="0" collapsed="false">
      <c r="A14" s="12" t="s">
        <v>17</v>
      </c>
      <c r="B14" s="13" t="n">
        <v>7</v>
      </c>
      <c r="C14" s="14" t="n">
        <v>6</v>
      </c>
      <c r="D14" s="14" t="n">
        <v>5</v>
      </c>
      <c r="E14" s="15" t="n">
        <v>9</v>
      </c>
      <c r="F14" s="13" t="n">
        <v>3</v>
      </c>
      <c r="G14" s="14" t="n">
        <v>3</v>
      </c>
      <c r="H14" s="14" t="n">
        <v>3</v>
      </c>
      <c r="I14" s="15" t="n">
        <v>3</v>
      </c>
      <c r="J14" s="13" t="n">
        <v>0</v>
      </c>
      <c r="K14" s="14" t="n">
        <v>0</v>
      </c>
      <c r="L14" s="14" t="n">
        <v>0</v>
      </c>
      <c r="M14" s="15" t="n">
        <v>0</v>
      </c>
      <c r="N14" s="13" t="n">
        <v>0</v>
      </c>
      <c r="O14" s="14" t="n">
        <v>0</v>
      </c>
      <c r="P14" s="14" t="n">
        <v>0</v>
      </c>
      <c r="Q14" s="15" t="n">
        <v>0</v>
      </c>
      <c r="R14" s="13" t="n">
        <v>0</v>
      </c>
      <c r="S14" s="14" t="n">
        <v>0</v>
      </c>
      <c r="T14" s="14" t="n">
        <v>0</v>
      </c>
      <c r="U14" s="15" t="n">
        <v>0</v>
      </c>
      <c r="V14" s="13" t="n">
        <v>0</v>
      </c>
      <c r="W14" s="14" t="n">
        <v>0</v>
      </c>
      <c r="X14" s="14" t="n">
        <v>0</v>
      </c>
      <c r="Y14" s="15" t="n">
        <v>0</v>
      </c>
      <c r="Z14" s="14" t="n">
        <v>10</v>
      </c>
      <c r="AA14" s="14" t="n">
        <v>9</v>
      </c>
      <c r="AB14" s="14" t="n">
        <v>8</v>
      </c>
      <c r="AC14" s="15" t="n">
        <v>12</v>
      </c>
    </row>
    <row r="15" customFormat="false" ht="12.75" hidden="false" customHeight="false" outlineLevel="0" collapsed="false">
      <c r="A15" s="12" t="s">
        <v>18</v>
      </c>
      <c r="B15" s="13" t="n">
        <v>4</v>
      </c>
      <c r="C15" s="14" t="n">
        <v>3</v>
      </c>
      <c r="D15" s="14" t="n">
        <v>4</v>
      </c>
      <c r="E15" s="15" t="n">
        <v>4</v>
      </c>
      <c r="F15" s="13" t="n">
        <v>2</v>
      </c>
      <c r="G15" s="14" t="n">
        <v>2</v>
      </c>
      <c r="H15" s="14" t="n">
        <v>3</v>
      </c>
      <c r="I15" s="15" t="n">
        <v>3</v>
      </c>
      <c r="J15" s="13" t="n">
        <v>3</v>
      </c>
      <c r="K15" s="14" t="n">
        <v>1</v>
      </c>
      <c r="L15" s="14" t="n">
        <v>1</v>
      </c>
      <c r="M15" s="15" t="n">
        <v>2</v>
      </c>
      <c r="N15" s="13" t="n">
        <v>0</v>
      </c>
      <c r="O15" s="14" t="n">
        <v>0</v>
      </c>
      <c r="P15" s="14" t="n">
        <v>0</v>
      </c>
      <c r="Q15" s="15" t="n">
        <v>0</v>
      </c>
      <c r="R15" s="13" t="n">
        <v>0</v>
      </c>
      <c r="S15" s="14" t="n">
        <v>0</v>
      </c>
      <c r="T15" s="14" t="n">
        <v>0</v>
      </c>
      <c r="U15" s="15" t="n">
        <v>0</v>
      </c>
      <c r="V15" s="13" t="n">
        <v>1</v>
      </c>
      <c r="W15" s="14" t="n">
        <v>1</v>
      </c>
      <c r="X15" s="14" t="n">
        <v>1</v>
      </c>
      <c r="Y15" s="15" t="n">
        <v>1</v>
      </c>
      <c r="Z15" s="14" t="n">
        <v>10</v>
      </c>
      <c r="AA15" s="14" t="n">
        <v>7</v>
      </c>
      <c r="AB15" s="14" t="n">
        <v>9</v>
      </c>
      <c r="AC15" s="15" t="n">
        <v>10</v>
      </c>
    </row>
    <row r="16" customFormat="false" ht="12.75" hidden="false" customHeight="false" outlineLevel="0" collapsed="false">
      <c r="A16" s="12" t="s">
        <v>19</v>
      </c>
      <c r="B16" s="13" t="n">
        <v>15</v>
      </c>
      <c r="C16" s="14" t="n">
        <v>13</v>
      </c>
      <c r="D16" s="14" t="n">
        <v>15</v>
      </c>
      <c r="E16" s="15" t="n">
        <v>16</v>
      </c>
      <c r="F16" s="13" t="n">
        <v>5</v>
      </c>
      <c r="G16" s="14" t="n">
        <v>4</v>
      </c>
      <c r="H16" s="14" t="n">
        <v>3</v>
      </c>
      <c r="I16" s="15" t="n">
        <v>5</v>
      </c>
      <c r="J16" s="13" t="n">
        <v>0</v>
      </c>
      <c r="K16" s="14" t="n">
        <v>0</v>
      </c>
      <c r="L16" s="14" t="n">
        <v>0</v>
      </c>
      <c r="M16" s="15" t="n">
        <v>0</v>
      </c>
      <c r="N16" s="13" t="n">
        <v>0</v>
      </c>
      <c r="O16" s="14" t="n">
        <v>0</v>
      </c>
      <c r="P16" s="14" t="n">
        <v>0</v>
      </c>
      <c r="Q16" s="15" t="n">
        <v>0</v>
      </c>
      <c r="R16" s="13" t="n">
        <v>0</v>
      </c>
      <c r="S16" s="14" t="n">
        <v>0</v>
      </c>
      <c r="T16" s="14" t="n">
        <v>0</v>
      </c>
      <c r="U16" s="15" t="n">
        <v>0</v>
      </c>
      <c r="V16" s="13" t="n">
        <v>0</v>
      </c>
      <c r="W16" s="14" t="n">
        <v>0</v>
      </c>
      <c r="X16" s="14" t="n">
        <v>0</v>
      </c>
      <c r="Y16" s="15" t="n">
        <v>0</v>
      </c>
      <c r="Z16" s="14" t="n">
        <v>20</v>
      </c>
      <c r="AA16" s="14" t="n">
        <v>17</v>
      </c>
      <c r="AB16" s="14" t="n">
        <v>18</v>
      </c>
      <c r="AC16" s="15" t="n">
        <v>21</v>
      </c>
    </row>
    <row r="17" customFormat="false" ht="12.75" hidden="false" customHeight="false" outlineLevel="0" collapsed="false">
      <c r="A17" s="12" t="s">
        <v>20</v>
      </c>
      <c r="B17" s="13" t="n">
        <v>696</v>
      </c>
      <c r="C17" s="14" t="n">
        <v>665</v>
      </c>
      <c r="D17" s="14" t="n">
        <v>672</v>
      </c>
      <c r="E17" s="15" t="n">
        <v>720</v>
      </c>
      <c r="F17" s="13" t="n">
        <v>210</v>
      </c>
      <c r="G17" s="14" t="n">
        <v>214</v>
      </c>
      <c r="H17" s="14" t="n">
        <v>212</v>
      </c>
      <c r="I17" s="15" t="n">
        <v>208</v>
      </c>
      <c r="J17" s="13" t="n">
        <v>18</v>
      </c>
      <c r="K17" s="14" t="n">
        <v>17</v>
      </c>
      <c r="L17" s="14" t="n">
        <v>16</v>
      </c>
      <c r="M17" s="15" t="n">
        <v>17</v>
      </c>
      <c r="N17" s="13" t="n">
        <v>0</v>
      </c>
      <c r="O17" s="14" t="n">
        <v>0</v>
      </c>
      <c r="P17" s="14" t="n">
        <v>0</v>
      </c>
      <c r="Q17" s="15" t="n">
        <v>0</v>
      </c>
      <c r="R17" s="13" t="n">
        <v>0</v>
      </c>
      <c r="S17" s="14" t="n">
        <v>0</v>
      </c>
      <c r="T17" s="14" t="n">
        <v>0</v>
      </c>
      <c r="U17" s="15" t="n">
        <v>0</v>
      </c>
      <c r="V17" s="13" t="n">
        <v>0</v>
      </c>
      <c r="W17" s="14" t="n">
        <v>2</v>
      </c>
      <c r="X17" s="14" t="n">
        <v>2</v>
      </c>
      <c r="Y17" s="15" t="n">
        <v>3</v>
      </c>
      <c r="Z17" s="14" t="n">
        <v>924</v>
      </c>
      <c r="AA17" s="14" t="n">
        <v>898</v>
      </c>
      <c r="AB17" s="14" t="n">
        <v>902</v>
      </c>
      <c r="AC17" s="15" t="n">
        <v>948</v>
      </c>
    </row>
    <row r="18" customFormat="false" ht="12.75" hidden="false" customHeight="false" outlineLevel="0" collapsed="false">
      <c r="A18" s="12" t="s">
        <v>21</v>
      </c>
      <c r="B18" s="13" t="n">
        <v>45</v>
      </c>
      <c r="C18" s="14" t="n">
        <v>36</v>
      </c>
      <c r="D18" s="14" t="n">
        <v>45</v>
      </c>
      <c r="E18" s="15" t="n">
        <v>56</v>
      </c>
      <c r="F18" s="13" t="n">
        <v>10</v>
      </c>
      <c r="G18" s="14" t="n">
        <v>11</v>
      </c>
      <c r="H18" s="14" t="n">
        <v>12</v>
      </c>
      <c r="I18" s="15" t="n">
        <v>13</v>
      </c>
      <c r="J18" s="13" t="n">
        <v>0</v>
      </c>
      <c r="K18" s="14" t="n">
        <v>0</v>
      </c>
      <c r="L18" s="14" t="n">
        <v>1</v>
      </c>
      <c r="M18" s="15" t="n">
        <v>0</v>
      </c>
      <c r="N18" s="13" t="n">
        <v>0</v>
      </c>
      <c r="O18" s="14" t="n">
        <v>0</v>
      </c>
      <c r="P18" s="14" t="n">
        <v>0</v>
      </c>
      <c r="Q18" s="15" t="n">
        <v>0</v>
      </c>
      <c r="R18" s="13" t="n">
        <v>0</v>
      </c>
      <c r="S18" s="14" t="n">
        <v>0</v>
      </c>
      <c r="T18" s="14" t="n">
        <v>0</v>
      </c>
      <c r="U18" s="15" t="n">
        <v>0</v>
      </c>
      <c r="V18" s="13" t="n">
        <v>0</v>
      </c>
      <c r="W18" s="14" t="n">
        <v>0</v>
      </c>
      <c r="X18" s="14" t="n">
        <v>0</v>
      </c>
      <c r="Y18" s="15" t="n">
        <v>0</v>
      </c>
      <c r="Z18" s="14" t="n">
        <v>55</v>
      </c>
      <c r="AA18" s="14" t="n">
        <v>47</v>
      </c>
      <c r="AB18" s="14" t="n">
        <v>58</v>
      </c>
      <c r="AC18" s="15" t="n">
        <v>69</v>
      </c>
    </row>
    <row r="19" customFormat="false" ht="12.75" hidden="false" customHeight="false" outlineLevel="0" collapsed="false">
      <c r="A19" s="12" t="s">
        <v>22</v>
      </c>
      <c r="B19" s="13" t="n">
        <v>43</v>
      </c>
      <c r="C19" s="14" t="n">
        <v>33</v>
      </c>
      <c r="D19" s="14" t="n">
        <v>37</v>
      </c>
      <c r="E19" s="15" t="n">
        <v>40</v>
      </c>
      <c r="F19" s="13" t="n">
        <v>3</v>
      </c>
      <c r="G19" s="14" t="n">
        <v>3</v>
      </c>
      <c r="H19" s="14" t="n">
        <v>4</v>
      </c>
      <c r="I19" s="15" t="n">
        <v>4</v>
      </c>
      <c r="J19" s="13" t="n">
        <v>1</v>
      </c>
      <c r="K19" s="14" t="n">
        <v>1</v>
      </c>
      <c r="L19" s="14" t="n">
        <v>2</v>
      </c>
      <c r="M19" s="15" t="n">
        <v>2</v>
      </c>
      <c r="N19" s="13" t="n">
        <v>0</v>
      </c>
      <c r="O19" s="14" t="n">
        <v>0</v>
      </c>
      <c r="P19" s="14" t="n">
        <v>0</v>
      </c>
      <c r="Q19" s="15" t="n">
        <v>0</v>
      </c>
      <c r="R19" s="13" t="n">
        <v>0</v>
      </c>
      <c r="S19" s="14" t="n">
        <v>0</v>
      </c>
      <c r="T19" s="14" t="n">
        <v>0</v>
      </c>
      <c r="U19" s="15" t="n">
        <v>0</v>
      </c>
      <c r="V19" s="13" t="n">
        <v>2</v>
      </c>
      <c r="W19" s="14" t="n">
        <v>2</v>
      </c>
      <c r="X19" s="14" t="n">
        <v>2</v>
      </c>
      <c r="Y19" s="15" t="n">
        <v>2</v>
      </c>
      <c r="Z19" s="14" t="n">
        <v>49</v>
      </c>
      <c r="AA19" s="14" t="n">
        <v>39</v>
      </c>
      <c r="AB19" s="14" t="n">
        <v>45</v>
      </c>
      <c r="AC19" s="15" t="n">
        <v>48</v>
      </c>
    </row>
    <row r="20" customFormat="false" ht="12.75" hidden="false" customHeight="false" outlineLevel="0" collapsed="false">
      <c r="A20" s="12" t="s">
        <v>23</v>
      </c>
      <c r="B20" s="13" t="n">
        <v>109</v>
      </c>
      <c r="C20" s="14" t="n">
        <v>75</v>
      </c>
      <c r="D20" s="14" t="n">
        <v>104</v>
      </c>
      <c r="E20" s="15" t="n">
        <v>113</v>
      </c>
      <c r="F20" s="13" t="n">
        <v>43</v>
      </c>
      <c r="G20" s="14" t="n">
        <v>43</v>
      </c>
      <c r="H20" s="14" t="n">
        <v>42</v>
      </c>
      <c r="I20" s="15" t="n">
        <v>40</v>
      </c>
      <c r="J20" s="13" t="n">
        <v>1</v>
      </c>
      <c r="K20" s="14" t="n">
        <v>1</v>
      </c>
      <c r="L20" s="14" t="n">
        <v>1</v>
      </c>
      <c r="M20" s="15" t="n">
        <v>1</v>
      </c>
      <c r="N20" s="13" t="n">
        <v>0</v>
      </c>
      <c r="O20" s="14" t="n">
        <v>0</v>
      </c>
      <c r="P20" s="14" t="n">
        <v>0</v>
      </c>
      <c r="Q20" s="15" t="n">
        <v>0</v>
      </c>
      <c r="R20" s="13" t="n">
        <v>0</v>
      </c>
      <c r="S20" s="14" t="n">
        <v>0</v>
      </c>
      <c r="T20" s="14" t="n">
        <v>0</v>
      </c>
      <c r="U20" s="15" t="n">
        <v>0</v>
      </c>
      <c r="V20" s="13" t="n">
        <v>1</v>
      </c>
      <c r="W20" s="14" t="n">
        <v>1</v>
      </c>
      <c r="X20" s="14" t="n">
        <v>1</v>
      </c>
      <c r="Y20" s="15" t="n">
        <v>1</v>
      </c>
      <c r="Z20" s="14" t="n">
        <v>154</v>
      </c>
      <c r="AA20" s="14" t="n">
        <v>120</v>
      </c>
      <c r="AB20" s="14" t="n">
        <v>148</v>
      </c>
      <c r="AC20" s="15" t="n">
        <v>155</v>
      </c>
    </row>
    <row r="21" customFormat="false" ht="15" hidden="false" customHeight="true" outlineLevel="0" collapsed="false">
      <c r="A21" s="12" t="s">
        <v>24</v>
      </c>
      <c r="B21" s="13" t="n">
        <v>1458</v>
      </c>
      <c r="C21" s="14" t="n">
        <v>1460</v>
      </c>
      <c r="D21" s="14" t="n">
        <v>1522</v>
      </c>
      <c r="E21" s="15" t="n">
        <v>1563</v>
      </c>
      <c r="F21" s="13" t="n">
        <v>399</v>
      </c>
      <c r="G21" s="14" t="n">
        <v>389</v>
      </c>
      <c r="H21" s="14" t="n">
        <v>401</v>
      </c>
      <c r="I21" s="15" t="n">
        <v>418</v>
      </c>
      <c r="J21" s="13" t="n">
        <v>6</v>
      </c>
      <c r="K21" s="14" t="n">
        <v>7</v>
      </c>
      <c r="L21" s="14" t="n">
        <v>4</v>
      </c>
      <c r="M21" s="15" t="n">
        <v>6</v>
      </c>
      <c r="N21" s="13" t="n">
        <v>1</v>
      </c>
      <c r="O21" s="14" t="n">
        <v>2</v>
      </c>
      <c r="P21" s="14" t="n">
        <v>1</v>
      </c>
      <c r="Q21" s="15" t="n">
        <v>1</v>
      </c>
      <c r="R21" s="13" t="n">
        <v>0</v>
      </c>
      <c r="S21" s="14" t="n">
        <v>0</v>
      </c>
      <c r="T21" s="14" t="n">
        <v>0</v>
      </c>
      <c r="U21" s="15" t="n">
        <v>0</v>
      </c>
      <c r="V21" s="13" t="n">
        <v>5</v>
      </c>
      <c r="W21" s="14" t="n">
        <v>6</v>
      </c>
      <c r="X21" s="14" t="n">
        <v>6</v>
      </c>
      <c r="Y21" s="15" t="n">
        <v>5</v>
      </c>
      <c r="Z21" s="14" t="n">
        <v>1869</v>
      </c>
      <c r="AA21" s="14" t="n">
        <v>1864</v>
      </c>
      <c r="AB21" s="14" t="n">
        <v>1934</v>
      </c>
      <c r="AC21" s="15" t="n">
        <v>1993</v>
      </c>
    </row>
    <row r="22" customFormat="false" ht="12.75" hidden="false" customHeight="false" outlineLevel="0" collapsed="false">
      <c r="A22" s="12" t="s">
        <v>25</v>
      </c>
      <c r="B22" s="13" t="n">
        <v>9</v>
      </c>
      <c r="C22" s="14" t="n">
        <v>8</v>
      </c>
      <c r="D22" s="14" t="n">
        <v>8</v>
      </c>
      <c r="E22" s="15" t="n">
        <v>6</v>
      </c>
      <c r="F22" s="13" t="n">
        <v>1</v>
      </c>
      <c r="G22" s="14" t="n">
        <v>2</v>
      </c>
      <c r="H22" s="14" t="n">
        <v>2</v>
      </c>
      <c r="I22" s="15" t="n">
        <v>2</v>
      </c>
      <c r="J22" s="13" t="n">
        <v>2</v>
      </c>
      <c r="K22" s="14" t="n">
        <v>2</v>
      </c>
      <c r="L22" s="14" t="n">
        <v>3</v>
      </c>
      <c r="M22" s="15" t="n">
        <v>2</v>
      </c>
      <c r="N22" s="13" t="n">
        <v>0</v>
      </c>
      <c r="O22" s="14" t="n">
        <v>0</v>
      </c>
      <c r="P22" s="14" t="n">
        <v>0</v>
      </c>
      <c r="Q22" s="15" t="n">
        <v>0</v>
      </c>
      <c r="R22" s="13" t="n">
        <v>0</v>
      </c>
      <c r="S22" s="14" t="n">
        <v>0</v>
      </c>
      <c r="T22" s="14" t="n">
        <v>0</v>
      </c>
      <c r="U22" s="15" t="n">
        <v>0</v>
      </c>
      <c r="V22" s="13" t="n">
        <v>1</v>
      </c>
      <c r="W22" s="14" t="n">
        <v>1</v>
      </c>
      <c r="X22" s="14" t="n">
        <v>1</v>
      </c>
      <c r="Y22" s="15" t="n">
        <v>1</v>
      </c>
      <c r="Z22" s="14" t="n">
        <v>13</v>
      </c>
      <c r="AA22" s="14" t="n">
        <v>13</v>
      </c>
      <c r="AB22" s="14" t="n">
        <v>14</v>
      </c>
      <c r="AC22" s="15" t="n">
        <v>11</v>
      </c>
    </row>
    <row r="23" customFormat="false" ht="12.75" hidden="false" customHeight="false" outlineLevel="0" collapsed="false">
      <c r="A23" s="12" t="s">
        <v>26</v>
      </c>
      <c r="B23" s="13" t="n">
        <v>83</v>
      </c>
      <c r="C23" s="14" t="n">
        <v>87</v>
      </c>
      <c r="D23" s="14" t="n">
        <v>80</v>
      </c>
      <c r="E23" s="15" t="n">
        <v>89</v>
      </c>
      <c r="F23" s="13" t="n">
        <v>14</v>
      </c>
      <c r="G23" s="14" t="n">
        <v>15</v>
      </c>
      <c r="H23" s="14" t="n">
        <v>13</v>
      </c>
      <c r="I23" s="15" t="n">
        <v>13</v>
      </c>
      <c r="J23" s="13" t="n">
        <v>24</v>
      </c>
      <c r="K23" s="14" t="n">
        <v>18</v>
      </c>
      <c r="L23" s="14" t="n">
        <v>27</v>
      </c>
      <c r="M23" s="15" t="n">
        <v>23</v>
      </c>
      <c r="N23" s="13" t="n">
        <v>0</v>
      </c>
      <c r="O23" s="14" t="n">
        <v>0</v>
      </c>
      <c r="P23" s="14" t="n">
        <v>0</v>
      </c>
      <c r="Q23" s="15" t="n">
        <v>0</v>
      </c>
      <c r="R23" s="13" t="n">
        <v>0</v>
      </c>
      <c r="S23" s="14" t="n">
        <v>0</v>
      </c>
      <c r="T23" s="14" t="n">
        <v>0</v>
      </c>
      <c r="U23" s="15" t="n">
        <v>0</v>
      </c>
      <c r="V23" s="13" t="n">
        <v>1</v>
      </c>
      <c r="W23" s="14" t="n">
        <v>0</v>
      </c>
      <c r="X23" s="14" t="n">
        <v>0</v>
      </c>
      <c r="Y23" s="15" t="n">
        <v>0</v>
      </c>
      <c r="Z23" s="14" t="n">
        <v>122</v>
      </c>
      <c r="AA23" s="14" t="n">
        <v>120</v>
      </c>
      <c r="AB23" s="14" t="n">
        <v>120</v>
      </c>
      <c r="AC23" s="15" t="n">
        <v>125</v>
      </c>
    </row>
    <row r="24" customFormat="false" ht="12.75" hidden="false" customHeight="false" outlineLevel="0" collapsed="false">
      <c r="A24" s="12" t="s">
        <v>27</v>
      </c>
      <c r="B24" s="13" t="n">
        <v>1</v>
      </c>
      <c r="C24" s="14" t="n">
        <v>1</v>
      </c>
      <c r="D24" s="14" t="n">
        <v>3</v>
      </c>
      <c r="E24" s="15" t="n">
        <v>6</v>
      </c>
      <c r="F24" s="13" t="n">
        <v>1</v>
      </c>
      <c r="G24" s="14" t="n">
        <v>1</v>
      </c>
      <c r="H24" s="14" t="n">
        <v>1</v>
      </c>
      <c r="I24" s="15" t="n">
        <v>1</v>
      </c>
      <c r="J24" s="13" t="n">
        <v>0</v>
      </c>
      <c r="K24" s="14" t="n">
        <v>0</v>
      </c>
      <c r="L24" s="14" t="n">
        <v>1</v>
      </c>
      <c r="M24" s="15" t="n">
        <v>1</v>
      </c>
      <c r="N24" s="13" t="n">
        <v>0</v>
      </c>
      <c r="O24" s="14" t="n">
        <v>0</v>
      </c>
      <c r="P24" s="14" t="n">
        <v>0</v>
      </c>
      <c r="Q24" s="15" t="n">
        <v>0</v>
      </c>
      <c r="R24" s="13" t="n">
        <v>0</v>
      </c>
      <c r="S24" s="14" t="n">
        <v>0</v>
      </c>
      <c r="T24" s="14" t="n">
        <v>0</v>
      </c>
      <c r="U24" s="15" t="n">
        <v>0</v>
      </c>
      <c r="V24" s="13" t="n">
        <v>0</v>
      </c>
      <c r="W24" s="14" t="n">
        <v>0</v>
      </c>
      <c r="X24" s="14" t="n">
        <v>0</v>
      </c>
      <c r="Y24" s="15" t="n">
        <v>0</v>
      </c>
      <c r="Z24" s="14" t="n">
        <v>2</v>
      </c>
      <c r="AA24" s="14" t="n">
        <v>2</v>
      </c>
      <c r="AB24" s="14" t="n">
        <v>5</v>
      </c>
      <c r="AC24" s="15" t="n">
        <v>8</v>
      </c>
    </row>
    <row r="25" customFormat="false" ht="12.75" hidden="false" customHeight="false" outlineLevel="0" collapsed="false">
      <c r="A25" s="12" t="s">
        <v>28</v>
      </c>
      <c r="B25" s="13" t="n">
        <v>4</v>
      </c>
      <c r="C25" s="14" t="n">
        <v>5</v>
      </c>
      <c r="D25" s="14" t="n">
        <v>3</v>
      </c>
      <c r="E25" s="15" t="n">
        <v>4</v>
      </c>
      <c r="F25" s="13" t="n">
        <v>1</v>
      </c>
      <c r="G25" s="14" t="n">
        <v>2</v>
      </c>
      <c r="H25" s="14" t="n">
        <v>2</v>
      </c>
      <c r="I25" s="15" t="n">
        <v>1</v>
      </c>
      <c r="J25" s="13" t="n">
        <v>0</v>
      </c>
      <c r="K25" s="14" t="n">
        <v>0</v>
      </c>
      <c r="L25" s="14" t="n">
        <v>0</v>
      </c>
      <c r="M25" s="15" t="n">
        <v>0</v>
      </c>
      <c r="N25" s="13" t="n">
        <v>0</v>
      </c>
      <c r="O25" s="14" t="n">
        <v>0</v>
      </c>
      <c r="P25" s="14" t="n">
        <v>0</v>
      </c>
      <c r="Q25" s="15" t="n">
        <v>0</v>
      </c>
      <c r="R25" s="13" t="n">
        <v>0</v>
      </c>
      <c r="S25" s="14" t="n">
        <v>0</v>
      </c>
      <c r="T25" s="14" t="n">
        <v>0</v>
      </c>
      <c r="U25" s="15" t="n">
        <v>0</v>
      </c>
      <c r="V25" s="13" t="n">
        <v>0</v>
      </c>
      <c r="W25" s="14" t="n">
        <v>0</v>
      </c>
      <c r="X25" s="14" t="n">
        <v>0</v>
      </c>
      <c r="Y25" s="15" t="n">
        <v>0</v>
      </c>
      <c r="Z25" s="14" t="n">
        <v>5</v>
      </c>
      <c r="AA25" s="14" t="n">
        <v>7</v>
      </c>
      <c r="AB25" s="14" t="n">
        <v>5</v>
      </c>
      <c r="AC25" s="15" t="n">
        <v>5</v>
      </c>
    </row>
    <row r="26" customFormat="false" ht="12.75" hidden="false" customHeight="false" outlineLevel="0" collapsed="false">
      <c r="A26" s="12" t="s">
        <v>29</v>
      </c>
      <c r="B26" s="13" t="n">
        <v>111</v>
      </c>
      <c r="C26" s="14" t="n">
        <v>106</v>
      </c>
      <c r="D26" s="14" t="n">
        <v>108</v>
      </c>
      <c r="E26" s="15" t="n">
        <v>111</v>
      </c>
      <c r="F26" s="13" t="n">
        <v>65</v>
      </c>
      <c r="G26" s="14" t="n">
        <v>65</v>
      </c>
      <c r="H26" s="14" t="n">
        <v>68</v>
      </c>
      <c r="I26" s="15" t="n">
        <v>70</v>
      </c>
      <c r="J26" s="13" t="n">
        <v>4</v>
      </c>
      <c r="K26" s="14" t="n">
        <v>3</v>
      </c>
      <c r="L26" s="14" t="n">
        <v>3</v>
      </c>
      <c r="M26" s="15" t="n">
        <v>4</v>
      </c>
      <c r="N26" s="13" t="n">
        <v>0</v>
      </c>
      <c r="O26" s="14" t="n">
        <v>0</v>
      </c>
      <c r="P26" s="14" t="n">
        <v>0</v>
      </c>
      <c r="Q26" s="15" t="n">
        <v>0</v>
      </c>
      <c r="R26" s="13" t="n">
        <v>0</v>
      </c>
      <c r="S26" s="14" t="n">
        <v>0</v>
      </c>
      <c r="T26" s="14" t="n">
        <v>0</v>
      </c>
      <c r="U26" s="15" t="n">
        <v>0</v>
      </c>
      <c r="V26" s="13" t="n">
        <v>0</v>
      </c>
      <c r="W26" s="14" t="n">
        <v>1</v>
      </c>
      <c r="X26" s="14" t="n">
        <v>1</v>
      </c>
      <c r="Y26" s="15" t="n">
        <v>1</v>
      </c>
      <c r="Z26" s="14" t="n">
        <v>180</v>
      </c>
      <c r="AA26" s="14" t="n">
        <v>175</v>
      </c>
      <c r="AB26" s="14" t="n">
        <v>180</v>
      </c>
      <c r="AC26" s="15" t="n">
        <v>186</v>
      </c>
    </row>
    <row r="27" customFormat="false" ht="12.75" hidden="false" customHeight="false" outlineLevel="0" collapsed="false">
      <c r="A27" s="12" t="s">
        <v>30</v>
      </c>
      <c r="B27" s="13" t="n">
        <v>199</v>
      </c>
      <c r="C27" s="14" t="n">
        <v>200</v>
      </c>
      <c r="D27" s="14" t="n">
        <v>207</v>
      </c>
      <c r="E27" s="15" t="n">
        <v>211</v>
      </c>
      <c r="F27" s="13" t="n">
        <v>49</v>
      </c>
      <c r="G27" s="14" t="n">
        <v>51</v>
      </c>
      <c r="H27" s="14" t="n">
        <v>51</v>
      </c>
      <c r="I27" s="15" t="n">
        <v>50</v>
      </c>
      <c r="J27" s="13" t="n">
        <v>34</v>
      </c>
      <c r="K27" s="14" t="n">
        <v>40</v>
      </c>
      <c r="L27" s="14" t="n">
        <v>45</v>
      </c>
      <c r="M27" s="15" t="n">
        <v>43</v>
      </c>
      <c r="N27" s="13" t="n">
        <v>0</v>
      </c>
      <c r="O27" s="14" t="n">
        <v>0</v>
      </c>
      <c r="P27" s="14" t="n">
        <v>0</v>
      </c>
      <c r="Q27" s="15" t="n">
        <v>0</v>
      </c>
      <c r="R27" s="13" t="n">
        <v>0</v>
      </c>
      <c r="S27" s="14" t="n">
        <v>0</v>
      </c>
      <c r="T27" s="14" t="n">
        <v>0</v>
      </c>
      <c r="U27" s="15" t="n">
        <v>0</v>
      </c>
      <c r="V27" s="13" t="n">
        <v>10</v>
      </c>
      <c r="W27" s="14" t="n">
        <v>10</v>
      </c>
      <c r="X27" s="14" t="n">
        <v>9</v>
      </c>
      <c r="Y27" s="15" t="n">
        <v>9</v>
      </c>
      <c r="Z27" s="14" t="n">
        <v>292</v>
      </c>
      <c r="AA27" s="14" t="n">
        <v>301</v>
      </c>
      <c r="AB27" s="14" t="n">
        <v>312</v>
      </c>
      <c r="AC27" s="15" t="n">
        <v>313</v>
      </c>
    </row>
    <row r="28" customFormat="false" ht="12.75" hidden="false" customHeight="false" outlineLevel="0" collapsed="false">
      <c r="A28" s="12" t="s">
        <v>31</v>
      </c>
      <c r="B28" s="13" t="n">
        <v>663</v>
      </c>
      <c r="C28" s="14" t="n">
        <v>692</v>
      </c>
      <c r="D28" s="14" t="n">
        <v>686</v>
      </c>
      <c r="E28" s="15" t="n">
        <v>732</v>
      </c>
      <c r="F28" s="13" t="n">
        <v>140</v>
      </c>
      <c r="G28" s="14" t="n">
        <v>138</v>
      </c>
      <c r="H28" s="14" t="n">
        <v>141</v>
      </c>
      <c r="I28" s="15" t="n">
        <v>137</v>
      </c>
      <c r="J28" s="13" t="n">
        <v>22</v>
      </c>
      <c r="K28" s="14" t="n">
        <v>19</v>
      </c>
      <c r="L28" s="14" t="n">
        <v>40</v>
      </c>
      <c r="M28" s="15" t="n">
        <v>21</v>
      </c>
      <c r="N28" s="13" t="n">
        <v>1</v>
      </c>
      <c r="O28" s="14" t="n">
        <v>1</v>
      </c>
      <c r="P28" s="14" t="n">
        <v>1</v>
      </c>
      <c r="Q28" s="15" t="n">
        <v>2</v>
      </c>
      <c r="R28" s="13" t="n">
        <v>0</v>
      </c>
      <c r="S28" s="14" t="n">
        <v>0</v>
      </c>
      <c r="T28" s="14" t="n">
        <v>0</v>
      </c>
      <c r="U28" s="15" t="n">
        <v>0</v>
      </c>
      <c r="V28" s="13" t="n">
        <v>12</v>
      </c>
      <c r="W28" s="14" t="n">
        <v>10</v>
      </c>
      <c r="X28" s="14" t="n">
        <v>10</v>
      </c>
      <c r="Y28" s="15" t="n">
        <v>11</v>
      </c>
      <c r="Z28" s="14" t="n">
        <v>838</v>
      </c>
      <c r="AA28" s="14" t="n">
        <v>860</v>
      </c>
      <c r="AB28" s="14" t="n">
        <v>878</v>
      </c>
      <c r="AC28" s="15" t="n">
        <v>903</v>
      </c>
    </row>
    <row r="29" customFormat="false" ht="12.75" hidden="false" customHeight="false" outlineLevel="0" collapsed="false">
      <c r="A29" s="12" t="s">
        <v>32</v>
      </c>
      <c r="B29" s="13" t="n">
        <v>24</v>
      </c>
      <c r="C29" s="14" t="n">
        <v>24</v>
      </c>
      <c r="D29" s="14" t="n">
        <v>25</v>
      </c>
      <c r="E29" s="15" t="n">
        <v>26</v>
      </c>
      <c r="F29" s="13" t="n">
        <v>5</v>
      </c>
      <c r="G29" s="14" t="n">
        <v>5</v>
      </c>
      <c r="H29" s="14" t="n">
        <v>5</v>
      </c>
      <c r="I29" s="15" t="n">
        <v>3</v>
      </c>
      <c r="J29" s="13" t="n">
        <v>0</v>
      </c>
      <c r="K29" s="14" t="n">
        <v>0</v>
      </c>
      <c r="L29" s="14" t="n">
        <v>0</v>
      </c>
      <c r="M29" s="15" t="n">
        <v>1</v>
      </c>
      <c r="N29" s="13" t="n">
        <v>0</v>
      </c>
      <c r="O29" s="14" t="n">
        <v>0</v>
      </c>
      <c r="P29" s="14" t="n">
        <v>0</v>
      </c>
      <c r="Q29" s="15" t="n">
        <v>0</v>
      </c>
      <c r="R29" s="13" t="n">
        <v>0</v>
      </c>
      <c r="S29" s="14" t="n">
        <v>0</v>
      </c>
      <c r="T29" s="14" t="n">
        <v>0</v>
      </c>
      <c r="U29" s="15" t="n">
        <v>0</v>
      </c>
      <c r="V29" s="13" t="n">
        <v>1</v>
      </c>
      <c r="W29" s="14" t="n">
        <v>1</v>
      </c>
      <c r="X29" s="14" t="n">
        <v>1</v>
      </c>
      <c r="Y29" s="15" t="n">
        <v>1</v>
      </c>
      <c r="Z29" s="14" t="n">
        <v>30</v>
      </c>
      <c r="AA29" s="14" t="n">
        <v>30</v>
      </c>
      <c r="AB29" s="14" t="n">
        <v>31</v>
      </c>
      <c r="AC29" s="15" t="n">
        <v>31</v>
      </c>
    </row>
    <row r="30" customFormat="false" ht="12.75" hidden="false" customHeight="false" outlineLevel="0" collapsed="false">
      <c r="A30" s="12" t="s">
        <v>33</v>
      </c>
      <c r="B30" s="13" t="n">
        <v>1681</v>
      </c>
      <c r="C30" s="14" t="n">
        <v>1736</v>
      </c>
      <c r="D30" s="14" t="n">
        <v>1720</v>
      </c>
      <c r="E30" s="15" t="n">
        <v>1805</v>
      </c>
      <c r="F30" s="13" t="n">
        <v>342</v>
      </c>
      <c r="G30" s="14" t="n">
        <v>344</v>
      </c>
      <c r="H30" s="14" t="n">
        <v>352</v>
      </c>
      <c r="I30" s="15" t="n">
        <v>375</v>
      </c>
      <c r="J30" s="13" t="n">
        <v>2527</v>
      </c>
      <c r="K30" s="14" t="n">
        <v>2400</v>
      </c>
      <c r="L30" s="14" t="n">
        <v>3460</v>
      </c>
      <c r="M30" s="15" t="n">
        <v>2737</v>
      </c>
      <c r="N30" s="13" t="n">
        <v>1</v>
      </c>
      <c r="O30" s="14" t="n">
        <v>1</v>
      </c>
      <c r="P30" s="14" t="n">
        <v>1</v>
      </c>
      <c r="Q30" s="15" t="n">
        <v>1</v>
      </c>
      <c r="R30" s="13" t="n">
        <v>0</v>
      </c>
      <c r="S30" s="14" t="n">
        <v>0</v>
      </c>
      <c r="T30" s="14" t="n">
        <v>0</v>
      </c>
      <c r="U30" s="15" t="n">
        <v>0</v>
      </c>
      <c r="V30" s="13" t="n">
        <v>188</v>
      </c>
      <c r="W30" s="14" t="n">
        <v>176</v>
      </c>
      <c r="X30" s="14" t="n">
        <v>172</v>
      </c>
      <c r="Y30" s="15" t="n">
        <v>169</v>
      </c>
      <c r="Z30" s="14" t="n">
        <v>4739</v>
      </c>
      <c r="AA30" s="14" t="n">
        <v>4657</v>
      </c>
      <c r="AB30" s="14" t="n">
        <v>5705</v>
      </c>
      <c r="AC30" s="15" t="n">
        <v>5087</v>
      </c>
    </row>
    <row r="31" customFormat="false" ht="12.75" hidden="false" customHeight="false" outlineLevel="0" collapsed="false">
      <c r="A31" s="16" t="s">
        <v>34</v>
      </c>
      <c r="B31" s="13" t="n">
        <v>28</v>
      </c>
      <c r="C31" s="14" t="n">
        <v>27</v>
      </c>
      <c r="D31" s="14" t="n">
        <v>26</v>
      </c>
      <c r="E31" s="15" t="n">
        <v>30</v>
      </c>
      <c r="F31" s="13" t="n">
        <v>18</v>
      </c>
      <c r="G31" s="17" t="n">
        <v>19</v>
      </c>
      <c r="H31" s="14" t="n">
        <v>19</v>
      </c>
      <c r="I31" s="15" t="n">
        <v>19</v>
      </c>
      <c r="J31" s="13" t="n">
        <v>0</v>
      </c>
      <c r="K31" s="14" t="n">
        <v>0</v>
      </c>
      <c r="L31" s="14"/>
      <c r="M31" s="15" t="n">
        <v>0</v>
      </c>
      <c r="N31" s="13" t="n">
        <v>0</v>
      </c>
      <c r="O31" s="14" t="n">
        <v>0</v>
      </c>
      <c r="P31" s="14" t="n">
        <v>0</v>
      </c>
      <c r="Q31" s="15" t="n">
        <v>0</v>
      </c>
      <c r="R31" s="13" t="n">
        <v>0</v>
      </c>
      <c r="S31" s="14" t="n">
        <v>0</v>
      </c>
      <c r="T31" s="14" t="n">
        <v>0</v>
      </c>
      <c r="U31" s="15" t="n">
        <v>0</v>
      </c>
      <c r="V31" s="13" t="n">
        <v>0</v>
      </c>
      <c r="W31" s="14" t="n">
        <v>0</v>
      </c>
      <c r="X31" s="14" t="n">
        <v>0</v>
      </c>
      <c r="Y31" s="15" t="n">
        <v>0</v>
      </c>
      <c r="Z31" s="14" t="n">
        <v>46</v>
      </c>
      <c r="AA31" s="14" t="n">
        <v>46</v>
      </c>
      <c r="AB31" s="14" t="n">
        <v>45</v>
      </c>
      <c r="AC31" s="15" t="n">
        <v>49</v>
      </c>
    </row>
    <row r="32" s="22" customFormat="true" ht="22.5" hidden="false" customHeight="true" outlineLevel="0" collapsed="false">
      <c r="A32" s="18" t="s">
        <v>35</v>
      </c>
      <c r="B32" s="19" t="n">
        <f aca="false">SUM(B6:B31)</f>
        <v>5760</v>
      </c>
      <c r="C32" s="20" t="n">
        <f aca="false">SUM(C6:C31)</f>
        <v>5742</v>
      </c>
      <c r="D32" s="20" t="n">
        <f aca="false">SUM(D6:D31)</f>
        <v>5831</v>
      </c>
      <c r="E32" s="21" t="n">
        <f aca="false">SUM(E6:E31)</f>
        <v>6148</v>
      </c>
      <c r="F32" s="19" t="n">
        <f aca="false">SUM(F6:F31)</f>
        <v>1539</v>
      </c>
      <c r="G32" s="20" t="n">
        <f aca="false">SUM(G6:G31)</f>
        <v>1537</v>
      </c>
      <c r="H32" s="20" t="n">
        <f aca="false">SUM(H6:H31)</f>
        <v>1550</v>
      </c>
      <c r="I32" s="21" t="n">
        <f aca="false">SUM(I6:I31)</f>
        <v>1590</v>
      </c>
      <c r="J32" s="19" t="n">
        <f aca="false">SUM(J6:J31)</f>
        <v>2784</v>
      </c>
      <c r="K32" s="20" t="n">
        <f aca="false">SUM(K6:K31)</f>
        <v>2602</v>
      </c>
      <c r="L32" s="20" t="n">
        <f aca="false">SUM(L6:L31)</f>
        <v>3818</v>
      </c>
      <c r="M32" s="21" t="n">
        <f aca="false">SUM(M6:M31)</f>
        <v>3034</v>
      </c>
      <c r="N32" s="19" t="n">
        <f aca="false">SUM(N6:N31)</f>
        <v>3</v>
      </c>
      <c r="O32" s="20" t="n">
        <f aca="false">SUM(O6:O31)</f>
        <v>4</v>
      </c>
      <c r="P32" s="20" t="n">
        <f aca="false">SUM(P6:P31)</f>
        <v>3</v>
      </c>
      <c r="Q32" s="21" t="n">
        <f aca="false">SUM(Q6:Q31)</f>
        <v>4</v>
      </c>
      <c r="R32" s="19" t="n">
        <f aca="false">SUM(R6:R31)</f>
        <v>0</v>
      </c>
      <c r="S32" s="20" t="n">
        <f aca="false">SUM(S6:S31)</f>
        <v>0</v>
      </c>
      <c r="T32" s="20" t="n">
        <f aca="false">SUM(T6:T31)</f>
        <v>0</v>
      </c>
      <c r="U32" s="21" t="n">
        <f aca="false">SUM(U6:U31)</f>
        <v>0</v>
      </c>
      <c r="V32" s="19" t="n">
        <f aca="false">SUM(V6:V31)</f>
        <v>239</v>
      </c>
      <c r="W32" s="20" t="n">
        <f aca="false">SUM(W6:W31)</f>
        <v>227</v>
      </c>
      <c r="X32" s="20" t="n">
        <f aca="false">SUM(X6:X31)</f>
        <v>223</v>
      </c>
      <c r="Y32" s="21" t="n">
        <f aca="false">SUM(Y6:Y31)</f>
        <v>222</v>
      </c>
      <c r="Z32" s="20" t="n">
        <f aca="false">SUM(Z6:Z31)</f>
        <v>10325</v>
      </c>
      <c r="AA32" s="20" t="n">
        <f aca="false">SUM(AA6:AA31)</f>
        <v>10112</v>
      </c>
      <c r="AB32" s="20" t="n">
        <f aca="false">SUM(AB6:AB31)</f>
        <v>11425</v>
      </c>
      <c r="AC32" s="21" t="n">
        <f aca="false">SUM(AC6:AC31)</f>
        <v>10998</v>
      </c>
    </row>
    <row r="33" customFormat="false" ht="12.75" hidden="false" customHeight="false" outlineLevel="0" collapsed="false">
      <c r="A33" s="1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23"/>
      <c r="AA33" s="23"/>
      <c r="AB33" s="23"/>
      <c r="AC33" s="24"/>
    </row>
    <row r="34" customFormat="false" ht="18.75" hidden="false" customHeight="true" outlineLevel="0" collapsed="false">
      <c r="A34" s="4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6"/>
    </row>
    <row r="35" customFormat="false" ht="17.25" hidden="false" customHeight="true" outlineLevel="0" collapsed="false">
      <c r="A35" s="27" t="s">
        <v>37</v>
      </c>
      <c r="B35" s="14" t="n">
        <v>1931</v>
      </c>
      <c r="C35" s="14" t="n">
        <v>1995</v>
      </c>
      <c r="D35" s="14" t="n">
        <v>2069</v>
      </c>
      <c r="E35" s="14" t="n">
        <v>2118</v>
      </c>
      <c r="F35" s="14" t="n">
        <v>460</v>
      </c>
      <c r="G35" s="14" t="n">
        <v>450</v>
      </c>
      <c r="H35" s="14" t="n">
        <v>432</v>
      </c>
      <c r="I35" s="14" t="n">
        <v>431</v>
      </c>
      <c r="J35" s="14" t="n">
        <v>762</v>
      </c>
      <c r="K35" s="14" t="n">
        <v>776</v>
      </c>
      <c r="L35" s="14" t="n">
        <v>1184</v>
      </c>
      <c r="M35" s="14" t="n">
        <v>880</v>
      </c>
      <c r="N35" s="14" t="n">
        <v>0</v>
      </c>
      <c r="O35" s="14" t="n">
        <v>0</v>
      </c>
      <c r="P35" s="14" t="n">
        <v>0</v>
      </c>
      <c r="Q35" s="14" t="n">
        <v>1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292</v>
      </c>
      <c r="W35" s="14" t="n">
        <v>286</v>
      </c>
      <c r="X35" s="14" t="n">
        <v>274</v>
      </c>
      <c r="Y35" s="14"/>
      <c r="Z35" s="14" t="n">
        <v>3445</v>
      </c>
      <c r="AA35" s="14" t="n">
        <v>3507</v>
      </c>
      <c r="AB35" s="14" t="n">
        <v>3959</v>
      </c>
      <c r="AC35" s="15" t="n">
        <v>3726</v>
      </c>
    </row>
    <row r="36" customFormat="false" ht="12.75" hidden="false" customHeight="false" outlineLevel="0" collapsed="false">
      <c r="A36" s="28" t="s">
        <v>38</v>
      </c>
      <c r="B36" s="14" t="n">
        <v>1010</v>
      </c>
      <c r="C36" s="14" t="n">
        <v>1007</v>
      </c>
      <c r="D36" s="14" t="n">
        <v>1014</v>
      </c>
      <c r="E36" s="14" t="n">
        <v>1093</v>
      </c>
      <c r="F36" s="14" t="n">
        <v>1831</v>
      </c>
      <c r="G36" s="14" t="n">
        <v>1842</v>
      </c>
      <c r="H36" s="14" t="n">
        <v>1829</v>
      </c>
      <c r="I36" s="14" t="n">
        <v>185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7</v>
      </c>
      <c r="W36" s="14" t="n">
        <v>8</v>
      </c>
      <c r="X36" s="14" t="n">
        <v>9</v>
      </c>
      <c r="Y36" s="14"/>
      <c r="Z36" s="14" t="n">
        <v>2848</v>
      </c>
      <c r="AA36" s="14" t="n">
        <v>2857</v>
      </c>
      <c r="AB36" s="14" t="n">
        <v>2852</v>
      </c>
      <c r="AC36" s="15" t="n">
        <v>2953</v>
      </c>
    </row>
    <row r="37" customFormat="false" ht="12.75" hidden="false" customHeight="false" outlineLevel="0" collapsed="false">
      <c r="A37" s="28" t="s">
        <v>39</v>
      </c>
      <c r="B37" s="14" t="n">
        <v>1415</v>
      </c>
      <c r="C37" s="14" t="n">
        <v>1497</v>
      </c>
      <c r="D37" s="14" t="n">
        <v>1584</v>
      </c>
      <c r="E37" s="14" t="n">
        <v>1679</v>
      </c>
      <c r="F37" s="14" t="n">
        <v>293</v>
      </c>
      <c r="G37" s="14" t="n">
        <v>301</v>
      </c>
      <c r="H37" s="14" t="n">
        <v>308</v>
      </c>
      <c r="I37" s="14" t="n">
        <v>331</v>
      </c>
      <c r="J37" s="14" t="n">
        <v>33</v>
      </c>
      <c r="K37" s="14" t="n">
        <v>26</v>
      </c>
      <c r="L37" s="14" t="n">
        <v>27</v>
      </c>
      <c r="M37" s="14" t="n">
        <v>42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126</v>
      </c>
      <c r="W37" s="14" t="n">
        <v>128</v>
      </c>
      <c r="X37" s="14" t="n">
        <v>118</v>
      </c>
      <c r="Y37" s="14"/>
      <c r="Z37" s="14" t="n">
        <v>1867</v>
      </c>
      <c r="AA37" s="14" t="n">
        <v>1952</v>
      </c>
      <c r="AB37" s="14" t="n">
        <v>2037</v>
      </c>
      <c r="AC37" s="15" t="n">
        <v>2176</v>
      </c>
    </row>
    <row r="38" customFormat="false" ht="12.75" hidden="false" customHeight="false" outlineLevel="0" collapsed="false">
      <c r="A38" s="28" t="s">
        <v>40</v>
      </c>
      <c r="B38" s="14" t="n">
        <v>498</v>
      </c>
      <c r="C38" s="14" t="n">
        <v>627</v>
      </c>
      <c r="D38" s="14" t="n">
        <v>649</v>
      </c>
      <c r="E38" s="14" t="n">
        <v>726</v>
      </c>
      <c r="F38" s="14" t="n">
        <v>52</v>
      </c>
      <c r="G38" s="14" t="n">
        <v>50</v>
      </c>
      <c r="H38" s="14" t="n">
        <v>55</v>
      </c>
      <c r="I38" s="14" t="n">
        <v>68</v>
      </c>
      <c r="J38" s="14" t="n">
        <v>327</v>
      </c>
      <c r="K38" s="14" t="n">
        <v>326</v>
      </c>
      <c r="L38" s="14" t="n">
        <v>252</v>
      </c>
      <c r="M38" s="14" t="n">
        <v>32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898</v>
      </c>
      <c r="W38" s="14" t="n">
        <v>921</v>
      </c>
      <c r="X38" s="14" t="n">
        <v>945</v>
      </c>
      <c r="Y38" s="14"/>
      <c r="Z38" s="14" t="n">
        <v>1775</v>
      </c>
      <c r="AA38" s="14" t="n">
        <v>1924</v>
      </c>
      <c r="AB38" s="14" t="n">
        <v>1901</v>
      </c>
      <c r="AC38" s="15" t="n">
        <v>2120</v>
      </c>
    </row>
    <row r="39" customFormat="false" ht="12.75" hidden="false" customHeight="false" outlineLevel="0" collapsed="false">
      <c r="A39" s="28" t="s">
        <v>41</v>
      </c>
      <c r="B39" s="14" t="n">
        <v>990</v>
      </c>
      <c r="C39" s="14" t="n">
        <v>1034</v>
      </c>
      <c r="D39" s="14" t="n">
        <v>1152</v>
      </c>
      <c r="E39" s="14" t="n">
        <v>1264</v>
      </c>
      <c r="F39" s="14" t="n">
        <v>141</v>
      </c>
      <c r="G39" s="14" t="n">
        <v>141</v>
      </c>
      <c r="H39" s="14" t="n">
        <v>149</v>
      </c>
      <c r="I39" s="14" t="n">
        <v>161</v>
      </c>
      <c r="J39" s="14" t="n">
        <v>71</v>
      </c>
      <c r="K39" s="14" t="n">
        <v>81</v>
      </c>
      <c r="L39" s="14" t="n">
        <v>87</v>
      </c>
      <c r="M39" s="14" t="n">
        <v>124</v>
      </c>
      <c r="N39" s="14" t="n">
        <v>1</v>
      </c>
      <c r="O39" s="14" t="n">
        <v>1</v>
      </c>
      <c r="P39" s="14" t="n">
        <v>1</v>
      </c>
      <c r="Q39" s="14" t="n">
        <v>1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138</v>
      </c>
      <c r="W39" s="14" t="n">
        <v>153</v>
      </c>
      <c r="X39" s="14" t="n">
        <v>172</v>
      </c>
      <c r="Y39" s="14"/>
      <c r="Z39" s="14" t="n">
        <v>1341</v>
      </c>
      <c r="AA39" s="14" t="n">
        <v>1410</v>
      </c>
      <c r="AB39" s="14" t="n">
        <v>1561</v>
      </c>
      <c r="AC39" s="15" t="n">
        <v>1749</v>
      </c>
    </row>
    <row r="40" customFormat="false" ht="12.75" hidden="false" customHeight="false" outlineLevel="0" collapsed="false">
      <c r="A40" s="28" t="s">
        <v>42</v>
      </c>
      <c r="B40" s="14" t="n">
        <v>655</v>
      </c>
      <c r="C40" s="14" t="n">
        <v>225</v>
      </c>
      <c r="D40" s="14" t="n">
        <v>449</v>
      </c>
      <c r="E40" s="14" t="n">
        <v>521</v>
      </c>
      <c r="F40" s="14" t="n">
        <v>245</v>
      </c>
      <c r="G40" s="14" t="n">
        <v>29</v>
      </c>
      <c r="H40" s="14" t="n">
        <v>78</v>
      </c>
      <c r="I40" s="14" t="n">
        <v>54</v>
      </c>
      <c r="J40" s="14" t="n">
        <v>7</v>
      </c>
      <c r="K40" s="14" t="n">
        <v>675</v>
      </c>
      <c r="L40" s="14" t="n">
        <v>52</v>
      </c>
      <c r="M40" s="14" t="n">
        <v>153</v>
      </c>
      <c r="N40" s="14" t="n">
        <v>1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19</v>
      </c>
      <c r="X40" s="14" t="n">
        <v>348</v>
      </c>
      <c r="Y40" s="14"/>
      <c r="Z40" s="14" t="n">
        <v>908</v>
      </c>
      <c r="AA40" s="14" t="n">
        <v>948</v>
      </c>
      <c r="AB40" s="14" t="n">
        <v>927</v>
      </c>
      <c r="AC40" s="15" t="n">
        <v>978</v>
      </c>
    </row>
    <row r="41" customFormat="false" ht="12.75" hidden="false" customHeight="false" outlineLevel="0" collapsed="false">
      <c r="A41" s="28" t="s">
        <v>43</v>
      </c>
      <c r="B41" s="14" t="n">
        <v>421</v>
      </c>
      <c r="C41" s="14" t="n">
        <v>439</v>
      </c>
      <c r="D41" s="14" t="n">
        <v>490</v>
      </c>
      <c r="E41" s="14" t="n">
        <v>467</v>
      </c>
      <c r="F41" s="14" t="n">
        <v>73</v>
      </c>
      <c r="G41" s="14" t="n">
        <v>74</v>
      </c>
      <c r="H41" s="14" t="n">
        <v>49</v>
      </c>
      <c r="I41" s="14" t="n">
        <v>77</v>
      </c>
      <c r="J41" s="14" t="n">
        <v>51</v>
      </c>
      <c r="K41" s="14" t="n">
        <v>53</v>
      </c>
      <c r="L41" s="14" t="n">
        <v>115</v>
      </c>
      <c r="M41" s="14" t="n">
        <v>61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349</v>
      </c>
      <c r="W41" s="14" t="n">
        <v>351</v>
      </c>
      <c r="X41" s="14" t="n">
        <v>258</v>
      </c>
      <c r="Y41" s="14"/>
      <c r="Z41" s="14" t="n">
        <v>894</v>
      </c>
      <c r="AA41" s="14" t="n">
        <v>917</v>
      </c>
      <c r="AB41" s="14" t="n">
        <v>912</v>
      </c>
      <c r="AC41" s="15" t="n">
        <v>968</v>
      </c>
    </row>
    <row r="42" customFormat="false" ht="12.75" hidden="false" customHeight="false" outlineLevel="0" collapsed="false">
      <c r="A42" s="28" t="s">
        <v>44</v>
      </c>
      <c r="B42" s="14" t="n">
        <v>392</v>
      </c>
      <c r="C42" s="14" t="n">
        <v>464</v>
      </c>
      <c r="D42" s="14" t="n">
        <v>563</v>
      </c>
      <c r="E42" s="14" t="n">
        <v>613</v>
      </c>
      <c r="F42" s="14" t="n">
        <v>38</v>
      </c>
      <c r="G42" s="14" t="n">
        <v>41</v>
      </c>
      <c r="H42" s="14" t="n">
        <v>236</v>
      </c>
      <c r="I42" s="14" t="n">
        <v>239</v>
      </c>
      <c r="J42" s="14" t="n">
        <v>107</v>
      </c>
      <c r="K42" s="14" t="n">
        <v>122</v>
      </c>
      <c r="L42" s="14" t="n">
        <v>7</v>
      </c>
      <c r="M42" s="14" t="n">
        <v>6</v>
      </c>
      <c r="N42" s="14" t="n">
        <v>0</v>
      </c>
      <c r="O42" s="14" t="n">
        <v>0</v>
      </c>
      <c r="P42" s="14" t="n">
        <v>2</v>
      </c>
      <c r="Q42" s="14" t="n">
        <v>1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265</v>
      </c>
      <c r="W42" s="14" t="n">
        <v>266</v>
      </c>
      <c r="X42" s="14" t="n">
        <v>0</v>
      </c>
      <c r="Y42" s="14"/>
      <c r="Z42" s="14" t="n">
        <v>802</v>
      </c>
      <c r="AA42" s="14" t="n">
        <v>893</v>
      </c>
      <c r="AB42" s="14" t="n">
        <v>808</v>
      </c>
      <c r="AC42" s="15" t="n">
        <v>859</v>
      </c>
    </row>
    <row r="43" customFormat="false" ht="12.75" hidden="false" customHeight="false" outlineLevel="0" collapsed="false">
      <c r="A43" s="28" t="s">
        <v>45</v>
      </c>
      <c r="B43" s="14" t="n">
        <v>451</v>
      </c>
      <c r="C43" s="14" t="n">
        <v>452</v>
      </c>
      <c r="D43" s="14" t="n">
        <v>461</v>
      </c>
      <c r="E43" s="14" t="n">
        <v>471</v>
      </c>
      <c r="F43" s="14" t="n">
        <v>77</v>
      </c>
      <c r="G43" s="14" t="n">
        <v>79</v>
      </c>
      <c r="H43" s="14" t="n">
        <v>77</v>
      </c>
      <c r="I43" s="14" t="n">
        <v>79</v>
      </c>
      <c r="J43" s="14" t="n">
        <v>69</v>
      </c>
      <c r="K43" s="14" t="n">
        <v>64</v>
      </c>
      <c r="L43" s="14" t="n">
        <v>66</v>
      </c>
      <c r="M43" s="14" t="n">
        <v>76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201</v>
      </c>
      <c r="W43" s="14" t="n">
        <v>209</v>
      </c>
      <c r="X43" s="14" t="n">
        <v>195</v>
      </c>
      <c r="Y43" s="14"/>
      <c r="Z43" s="14" t="n">
        <v>798</v>
      </c>
      <c r="AA43" s="14" t="n">
        <v>804</v>
      </c>
      <c r="AB43" s="14" t="n">
        <v>799</v>
      </c>
      <c r="AC43" s="15" t="n">
        <v>823</v>
      </c>
    </row>
    <row r="44" customFormat="false" ht="12.75" hidden="false" customHeight="false" outlineLevel="0" collapsed="false">
      <c r="A44" s="28" t="s">
        <v>46</v>
      </c>
      <c r="B44" s="14" t="n">
        <v>215</v>
      </c>
      <c r="C44" s="14" t="n">
        <v>449</v>
      </c>
      <c r="D44" s="14" t="n">
        <v>230</v>
      </c>
      <c r="E44" s="14" t="n">
        <v>494</v>
      </c>
      <c r="F44" s="14" t="n">
        <v>29</v>
      </c>
      <c r="G44" s="14" t="n">
        <v>234</v>
      </c>
      <c r="H44" s="14" t="n">
        <v>29</v>
      </c>
      <c r="I44" s="14" t="n">
        <v>73</v>
      </c>
      <c r="J44" s="14" t="n">
        <v>503</v>
      </c>
      <c r="K44" s="14" t="n">
        <v>6</v>
      </c>
      <c r="L44" s="14" t="n">
        <v>522</v>
      </c>
      <c r="M44" s="14" t="n">
        <v>27</v>
      </c>
      <c r="N44" s="14" t="n">
        <v>0</v>
      </c>
      <c r="O44" s="14" t="n">
        <v>1</v>
      </c>
      <c r="P44" s="14" t="n">
        <v>0</v>
      </c>
      <c r="Q44" s="14" t="n">
        <v>0</v>
      </c>
      <c r="R44" s="14" t="n">
        <v>0</v>
      </c>
      <c r="S44" s="14" t="n">
        <v>0</v>
      </c>
      <c r="T44" s="14"/>
      <c r="U44" s="14" t="n">
        <v>0</v>
      </c>
      <c r="V44" s="14" t="n">
        <v>15</v>
      </c>
      <c r="W44" s="14" t="n">
        <v>0</v>
      </c>
      <c r="X44" s="14" t="n">
        <v>10</v>
      </c>
      <c r="Y44" s="14"/>
      <c r="Z44" s="14" t="n">
        <v>762</v>
      </c>
      <c r="AA44" s="14" t="n">
        <v>690</v>
      </c>
      <c r="AB44" s="14" t="n">
        <v>791</v>
      </c>
      <c r="AC44" s="15" t="n">
        <v>732</v>
      </c>
    </row>
    <row r="45" customFormat="false" ht="12.75" hidden="false" customHeight="false" outlineLevel="0" collapsed="false">
      <c r="A45" s="28" t="s">
        <v>47</v>
      </c>
      <c r="B45" s="14" t="n">
        <v>396</v>
      </c>
      <c r="C45" s="14" t="n">
        <v>453</v>
      </c>
      <c r="D45" s="14" t="n">
        <v>490</v>
      </c>
      <c r="E45" s="14" t="n">
        <v>261</v>
      </c>
      <c r="F45" s="14" t="n">
        <v>64</v>
      </c>
      <c r="G45" s="14" t="n">
        <v>64</v>
      </c>
      <c r="H45" s="14" t="n">
        <v>66</v>
      </c>
      <c r="I45" s="14" t="n">
        <v>27</v>
      </c>
      <c r="J45" s="14" t="n">
        <v>12</v>
      </c>
      <c r="K45" s="14" t="n">
        <v>18</v>
      </c>
      <c r="L45" s="14" t="n">
        <v>13</v>
      </c>
      <c r="M45" s="14" t="n">
        <v>397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126</v>
      </c>
      <c r="W45" s="14" t="n">
        <v>127</v>
      </c>
      <c r="X45" s="14" t="n">
        <v>132</v>
      </c>
      <c r="Y45" s="14"/>
      <c r="Z45" s="14" t="n">
        <v>598</v>
      </c>
      <c r="AA45" s="14" t="n">
        <v>662</v>
      </c>
      <c r="AB45" s="14" t="n">
        <v>701</v>
      </c>
      <c r="AC45" s="15" t="n">
        <v>696</v>
      </c>
    </row>
    <row r="46" customFormat="false" ht="12.75" hidden="false" customHeight="false" outlineLevel="0" collapsed="false">
      <c r="A46" s="28" t="s">
        <v>48</v>
      </c>
      <c r="B46" s="14" t="n">
        <v>4621</v>
      </c>
      <c r="C46" s="14" t="n">
        <v>4819</v>
      </c>
      <c r="D46" s="14" t="n">
        <v>5070</v>
      </c>
      <c r="E46" s="14" t="n">
        <v>5320</v>
      </c>
      <c r="F46" s="14" t="n">
        <v>1121</v>
      </c>
      <c r="G46" s="14" t="n">
        <v>1127</v>
      </c>
      <c r="H46" s="14" t="n">
        <v>1128</v>
      </c>
      <c r="I46" s="14" t="n">
        <v>1173</v>
      </c>
      <c r="J46" s="14" t="n">
        <v>801</v>
      </c>
      <c r="K46" s="14" t="n">
        <v>851</v>
      </c>
      <c r="L46" s="14" t="n">
        <v>832</v>
      </c>
      <c r="M46" s="14" t="n">
        <v>828</v>
      </c>
      <c r="N46" s="14" t="n">
        <v>2</v>
      </c>
      <c r="O46" s="14" t="n">
        <v>3</v>
      </c>
      <c r="P46" s="14" t="n">
        <v>4</v>
      </c>
      <c r="Q46" s="14" t="n">
        <v>3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1027</v>
      </c>
      <c r="W46" s="14" t="n">
        <v>1050</v>
      </c>
      <c r="X46" s="14" t="n">
        <v>1045</v>
      </c>
      <c r="Y46" s="14"/>
      <c r="Z46" s="14" t="n">
        <v>7572</v>
      </c>
      <c r="AA46" s="14" t="n">
        <v>7850</v>
      </c>
      <c r="AB46" s="14" t="n">
        <v>8079</v>
      </c>
      <c r="AC46" s="15" t="n">
        <v>8384</v>
      </c>
    </row>
    <row r="47" s="6" customFormat="true" ht="21.75" hidden="false" customHeight="true" outlineLevel="0" collapsed="false">
      <c r="A47" s="29" t="s">
        <v>49</v>
      </c>
      <c r="B47" s="30" t="n">
        <f aca="false">SUM(B35:B46)</f>
        <v>12995</v>
      </c>
      <c r="C47" s="30" t="n">
        <f aca="false">SUM(G35:G46)</f>
        <v>4432</v>
      </c>
      <c r="D47" s="30" t="n">
        <f aca="false">SUM(D35:D46)</f>
        <v>14221</v>
      </c>
      <c r="E47" s="30" t="n">
        <f aca="false">SUM(E35:E46)</f>
        <v>15027</v>
      </c>
      <c r="F47" s="30" t="n">
        <f aca="false">SUM(F35:F46)</f>
        <v>4424</v>
      </c>
      <c r="G47" s="30" t="n">
        <f aca="false">SUM(G35:G46)</f>
        <v>4432</v>
      </c>
      <c r="H47" s="30" t="n">
        <f aca="false">SUM(H35:H46)</f>
        <v>4436</v>
      </c>
      <c r="I47" s="30" t="n">
        <f aca="false">SUM(I35:I46)</f>
        <v>4563</v>
      </c>
      <c r="J47" s="30" t="n">
        <f aca="false">SUM(J35:J46)</f>
        <v>2743</v>
      </c>
      <c r="K47" s="30" t="n">
        <f aca="false">SUM(K35:K46)</f>
        <v>2998</v>
      </c>
      <c r="L47" s="30" t="n">
        <f aca="false">SUM(L35:L46)</f>
        <v>3157</v>
      </c>
      <c r="M47" s="30" t="n">
        <f aca="false">SUM(M35:M46)</f>
        <v>2914</v>
      </c>
      <c r="N47" s="30" t="n">
        <f aca="false">SUM(N35:N46)</f>
        <v>4</v>
      </c>
      <c r="O47" s="30" t="n">
        <f aca="false">SUM(O35:O46)</f>
        <v>5</v>
      </c>
      <c r="P47" s="30" t="n">
        <f aca="false">SUM(P35:P46)</f>
        <v>7</v>
      </c>
      <c r="Q47" s="30" t="n">
        <f aca="false">SUM(Q35:Q46)</f>
        <v>6</v>
      </c>
      <c r="R47" s="30" t="n">
        <f aca="false">SUM(R35:R46)</f>
        <v>0</v>
      </c>
      <c r="S47" s="30" t="n">
        <f aca="false">SUM(S35:S46)</f>
        <v>0</v>
      </c>
      <c r="T47" s="30" t="n">
        <f aca="false">SUM(T35:T46)</f>
        <v>0</v>
      </c>
      <c r="U47" s="30" t="n">
        <f aca="false">SUM(U35:U46)</f>
        <v>0</v>
      </c>
      <c r="V47" s="30" t="n">
        <f aca="false">SUM(V35:V46)</f>
        <v>3444</v>
      </c>
      <c r="W47" s="30" t="n">
        <f aca="false">SUM(W35:W46)</f>
        <v>3518</v>
      </c>
      <c r="X47" s="30" t="n">
        <f aca="false">SUM(X35:X46)</f>
        <v>3506</v>
      </c>
      <c r="Y47" s="30" t="n">
        <f aca="false">SUM(Y35:Y46)</f>
        <v>0</v>
      </c>
      <c r="Z47" s="30" t="n">
        <f aca="false">SUM(Z35:Z46)</f>
        <v>23610</v>
      </c>
      <c r="AA47" s="30" t="n">
        <f aca="false">SUM(AA35:AA46)</f>
        <v>24414</v>
      </c>
      <c r="AB47" s="30" t="n">
        <f aca="false">SUM(AB35:AB46)</f>
        <v>25327</v>
      </c>
      <c r="AC47" s="31" t="n">
        <f aca="false">SUM(AC35:AC46)</f>
        <v>26164</v>
      </c>
    </row>
    <row r="48" s="6" customFormat="true" ht="21.75" hidden="false" customHeight="true" outlineLevel="0" collapsed="false">
      <c r="A48" s="29" t="s">
        <v>50</v>
      </c>
      <c r="B48" s="32" t="n">
        <f aca="false">B32+B47</f>
        <v>18755</v>
      </c>
      <c r="C48" s="32" t="n">
        <f aca="false">C32+C47</f>
        <v>10174</v>
      </c>
      <c r="D48" s="32" t="n">
        <f aca="false">D32+D47</f>
        <v>20052</v>
      </c>
      <c r="E48" s="32" t="n">
        <f aca="false">E32+E47</f>
        <v>21175</v>
      </c>
      <c r="F48" s="32" t="n">
        <f aca="false">F32+F47</f>
        <v>5963</v>
      </c>
      <c r="G48" s="32" t="n">
        <f aca="false">G32+G47</f>
        <v>5969</v>
      </c>
      <c r="H48" s="32" t="n">
        <f aca="false">H32+H47</f>
        <v>5986</v>
      </c>
      <c r="I48" s="32" t="n">
        <f aca="false">I32+I47</f>
        <v>6153</v>
      </c>
      <c r="J48" s="32" t="n">
        <f aca="false">J32+J47</f>
        <v>5527</v>
      </c>
      <c r="K48" s="32" t="n">
        <f aca="false">K32+K47</f>
        <v>5600</v>
      </c>
      <c r="L48" s="32" t="n">
        <f aca="false">L32+L47</f>
        <v>6975</v>
      </c>
      <c r="M48" s="32" t="n">
        <f aca="false">M32+M47</f>
        <v>5948</v>
      </c>
      <c r="N48" s="32" t="n">
        <f aca="false">N32+N47</f>
        <v>7</v>
      </c>
      <c r="O48" s="32" t="n">
        <f aca="false">O32+O47</f>
        <v>9</v>
      </c>
      <c r="P48" s="32" t="n">
        <f aca="false">P32+P47</f>
        <v>10</v>
      </c>
      <c r="Q48" s="32" t="n">
        <f aca="false">Q32+Q47</f>
        <v>10</v>
      </c>
      <c r="R48" s="32" t="n">
        <f aca="false">R32+R47</f>
        <v>0</v>
      </c>
      <c r="S48" s="32" t="n">
        <f aca="false">S32+S47</f>
        <v>0</v>
      </c>
      <c r="T48" s="32" t="n">
        <f aca="false">T32+T47</f>
        <v>0</v>
      </c>
      <c r="U48" s="32" t="n">
        <f aca="false">U32+U47</f>
        <v>0</v>
      </c>
      <c r="V48" s="32" t="n">
        <f aca="false">V32+V47</f>
        <v>3683</v>
      </c>
      <c r="W48" s="32" t="n">
        <f aca="false">W32+W47</f>
        <v>3745</v>
      </c>
      <c r="X48" s="32" t="n">
        <f aca="false">X32+X47</f>
        <v>3729</v>
      </c>
      <c r="Y48" s="32" t="n">
        <f aca="false">Y32+Y47</f>
        <v>222</v>
      </c>
      <c r="Z48" s="32" t="n">
        <f aca="false">Z32+Z47</f>
        <v>33935</v>
      </c>
      <c r="AA48" s="32" t="n">
        <f aca="false">AA32+AA47</f>
        <v>34526</v>
      </c>
      <c r="AB48" s="32" t="n">
        <f aca="false">AB32+AB47</f>
        <v>36752</v>
      </c>
      <c r="AC48" s="33" t="n">
        <f aca="false">AC32+AC47</f>
        <v>37162</v>
      </c>
    </row>
    <row r="50" customFormat="false" ht="12.75" hidden="false" customHeight="false" outlineLevel="0" collapsed="false">
      <c r="A50" s="34" t="s">
        <v>51</v>
      </c>
    </row>
  </sheetData>
  <mergeCells count="7"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4:35Z</dcterms:created>
  <dc:creator>Maria Angeles Vilches Medina</dc:creator>
  <dc:description/>
  <dc:language>en-US</dc:language>
  <cp:lastModifiedBy>Fernanda Moreno Nisa</cp:lastModifiedBy>
  <cp:lastPrinted>2016-06-22T11:50:25Z</cp:lastPrinted>
  <dcterms:modified xsi:type="dcterms:W3CDTF">2023-08-09T12:03:25Z</dcterms:modified>
  <cp:revision>0</cp:revision>
  <dc:subject/>
  <dc:title/>
</cp:coreProperties>
</file>