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3.2.5. OCUPADOS POR SECTORES ECONÓMICOS (MILES DE PERSONAS). </t>
  </si>
  <si>
    <t xml:space="preserve">PROVINCIA DE SEVILLA. 2010-2022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     1º 2018</t>
  </si>
  <si>
    <t xml:space="preserve">     2º 2018</t>
  </si>
  <si>
    <t xml:space="preserve">     3º 2018</t>
  </si>
  <si>
    <t xml:space="preserve">    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680.2</v>
      </c>
      <c r="C17" s="12" t="n">
        <v>35.4</v>
      </c>
      <c r="D17" s="12" t="n">
        <v>74.9</v>
      </c>
      <c r="E17" s="12" t="n">
        <v>56.3</v>
      </c>
      <c r="F17" s="13" t="n">
        <v>513.7</v>
      </c>
      <c r="G17" s="14"/>
      <c r="H17" s="15"/>
      <c r="I17" s="14"/>
      <c r="J17" s="15"/>
    </row>
    <row r="18" customFormat="false" ht="12.75" hidden="false" customHeight="false" outlineLevel="0" collapsed="false">
      <c r="A18" s="11" t="s">
        <v>21</v>
      </c>
      <c r="B18" s="16" t="n">
        <v>697.5</v>
      </c>
      <c r="C18" s="16" t="n">
        <v>33.8</v>
      </c>
      <c r="D18" s="16" t="n">
        <v>73.3</v>
      </c>
      <c r="E18" s="16" t="n">
        <v>56.7</v>
      </c>
      <c r="F18" s="17" t="n">
        <v>533.7</v>
      </c>
      <c r="G18" s="14"/>
      <c r="H18" s="15"/>
      <c r="I18" s="14"/>
      <c r="J18" s="15"/>
    </row>
    <row r="19" customFormat="false" ht="12.75" hidden="false" customHeight="false" outlineLevel="0" collapsed="false">
      <c r="A19" s="11" t="s">
        <v>22</v>
      </c>
      <c r="B19" s="12" t="n">
        <v>672.9</v>
      </c>
      <c r="C19" s="12" t="n">
        <v>26.9</v>
      </c>
      <c r="D19" s="12" t="n">
        <v>71</v>
      </c>
      <c r="E19" s="12" t="n">
        <v>49.1</v>
      </c>
      <c r="F19" s="13" t="n">
        <v>525.9</v>
      </c>
      <c r="G19" s="14"/>
      <c r="H19" s="15"/>
      <c r="I19" s="14"/>
      <c r="J19" s="15"/>
    </row>
    <row r="20" customFormat="false" ht="12.75" hidden="false" customHeight="false" outlineLevel="0" collapsed="false">
      <c r="A20" s="11" t="s">
        <v>23</v>
      </c>
      <c r="B20" s="12" t="n">
        <v>699.1</v>
      </c>
      <c r="C20" s="12" t="n">
        <v>39.6</v>
      </c>
      <c r="D20" s="12" t="n">
        <v>76.6</v>
      </c>
      <c r="E20" s="12" t="n">
        <v>51.3</v>
      </c>
      <c r="F20" s="13" t="n">
        <v>531.6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2" t="n">
        <v>688.9</v>
      </c>
      <c r="C21" s="12" t="n">
        <v>34.7</v>
      </c>
      <c r="D21" s="12" t="n">
        <v>77</v>
      </c>
      <c r="E21" s="12" t="n">
        <v>51</v>
      </c>
      <c r="F21" s="13" t="n">
        <v>526.1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2" t="n">
        <v>694.7</v>
      </c>
      <c r="C22" s="18" t="n">
        <v>33.8</v>
      </c>
      <c r="D22" s="18" t="n">
        <v>78.7</v>
      </c>
      <c r="E22" s="12" t="n">
        <v>48.8</v>
      </c>
      <c r="F22" s="19" t="n">
        <v>533.5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2" t="n">
        <v>669.4</v>
      </c>
      <c r="C23" s="12" t="n">
        <v>26.2</v>
      </c>
      <c r="D23" s="12" t="n">
        <v>80.4</v>
      </c>
      <c r="E23" s="12" t="n">
        <v>44.3</v>
      </c>
      <c r="F23" s="13" t="n">
        <v>518.5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20" t="n">
        <v>668.8</v>
      </c>
      <c r="C24" s="20" t="n">
        <v>32.9</v>
      </c>
      <c r="D24" s="20" t="n">
        <v>76.3</v>
      </c>
      <c r="E24" s="20" t="n">
        <v>39.6</v>
      </c>
      <c r="F24" s="21" t="n">
        <v>520.1</v>
      </c>
      <c r="G24" s="14"/>
      <c r="H24" s="15"/>
      <c r="I24" s="14"/>
      <c r="J24" s="15"/>
    </row>
    <row r="25" customFormat="false" ht="12.75" hidden="false" customHeight="false" outlineLevel="0" collapsed="false">
      <c r="A25" s="11" t="s">
        <v>28</v>
      </c>
      <c r="B25" s="16" t="n">
        <v>659.6</v>
      </c>
      <c r="C25" s="16" t="n">
        <v>24.5</v>
      </c>
      <c r="D25" s="16" t="n">
        <v>77</v>
      </c>
      <c r="E25" s="16" t="n">
        <v>43.5</v>
      </c>
      <c r="F25" s="17" t="n">
        <v>514.6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6" t="n">
        <v>658</v>
      </c>
      <c r="C26" s="16" t="n">
        <v>27.7</v>
      </c>
      <c r="D26" s="16" t="n">
        <v>78.2</v>
      </c>
      <c r="E26" s="16" t="n">
        <v>42.4</v>
      </c>
      <c r="F26" s="17" t="n">
        <v>509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2" t="n">
        <v>627.1</v>
      </c>
      <c r="C27" s="12" t="n">
        <v>24.2</v>
      </c>
      <c r="D27" s="12" t="n">
        <v>71.9</v>
      </c>
      <c r="E27" s="12" t="n">
        <v>35.1</v>
      </c>
      <c r="F27" s="13" t="n">
        <v>495.9</v>
      </c>
    </row>
    <row r="28" customFormat="false" ht="12.75" hidden="false" customHeight="false" outlineLevel="0" collapsed="false">
      <c r="A28" s="11" t="s">
        <v>31</v>
      </c>
      <c r="B28" s="12" t="n">
        <v>632.5</v>
      </c>
      <c r="C28" s="12" t="n">
        <v>42.9</v>
      </c>
      <c r="D28" s="12" t="n">
        <v>64.5</v>
      </c>
      <c r="E28" s="12" t="n">
        <v>30.9</v>
      </c>
      <c r="F28" s="13" t="n">
        <v>494.2</v>
      </c>
    </row>
    <row r="29" customFormat="false" ht="12.75" hidden="false" customHeight="false" outlineLevel="0" collapsed="false">
      <c r="A29" s="11" t="s">
        <v>32</v>
      </c>
      <c r="B29" s="12" t="n">
        <v>628.3</v>
      </c>
      <c r="C29" s="12" t="n">
        <v>36.7</v>
      </c>
      <c r="D29" s="12" t="n">
        <v>62.3</v>
      </c>
      <c r="E29" s="12" t="n">
        <v>32.9</v>
      </c>
      <c r="F29" s="13" t="n">
        <v>496.4</v>
      </c>
    </row>
    <row r="30" customFormat="false" ht="12.75" hidden="false" customHeight="false" outlineLevel="0" collapsed="false">
      <c r="A30" s="11" t="s">
        <v>33</v>
      </c>
      <c r="B30" s="12" t="n">
        <v>628.3</v>
      </c>
      <c r="C30" s="12" t="n">
        <v>31.9</v>
      </c>
      <c r="D30" s="12" t="n">
        <v>67.1</v>
      </c>
      <c r="E30" s="12" t="n">
        <v>29.7</v>
      </c>
      <c r="F30" s="13" t="n">
        <v>499.6</v>
      </c>
      <c r="G30" s="14"/>
      <c r="H30" s="15"/>
      <c r="I30" s="14"/>
      <c r="J30" s="22"/>
    </row>
    <row r="31" customFormat="false" ht="12.75" hidden="false" customHeight="false" outlineLevel="0" collapsed="false">
      <c r="A31" s="11" t="s">
        <v>34</v>
      </c>
      <c r="B31" s="12" t="n">
        <v>604.8</v>
      </c>
      <c r="C31" s="12" t="n">
        <v>24.9</v>
      </c>
      <c r="D31" s="12" t="n">
        <v>64.9</v>
      </c>
      <c r="E31" s="12" t="n">
        <v>31.5</v>
      </c>
      <c r="F31" s="13" t="n">
        <v>483.5</v>
      </c>
    </row>
    <row r="32" customFormat="false" ht="12.75" hidden="false" customHeight="false" outlineLevel="0" collapsed="false">
      <c r="A32" s="11" t="s">
        <v>35</v>
      </c>
      <c r="B32" s="12" t="n">
        <v>606.4</v>
      </c>
      <c r="C32" s="12" t="n">
        <v>35.4</v>
      </c>
      <c r="D32" s="12" t="n">
        <v>64.1</v>
      </c>
      <c r="E32" s="12" t="n">
        <v>30.8</v>
      </c>
      <c r="F32" s="13" t="n">
        <v>476.2</v>
      </c>
    </row>
    <row r="33" customFormat="false" ht="12.75" hidden="false" customHeight="false" outlineLevel="0" collapsed="false">
      <c r="A33" s="11" t="s">
        <v>36</v>
      </c>
      <c r="B33" s="12" t="n">
        <v>614.4</v>
      </c>
      <c r="C33" s="12" t="n">
        <v>37.5</v>
      </c>
      <c r="D33" s="12" t="n">
        <v>66.4</v>
      </c>
      <c r="E33" s="12" t="n">
        <v>29.3</v>
      </c>
      <c r="F33" s="13" t="n">
        <v>481.2</v>
      </c>
    </row>
    <row r="34" customFormat="false" ht="12.75" hidden="false" customHeight="false" outlineLevel="0" collapsed="false">
      <c r="A34" s="11" t="s">
        <v>37</v>
      </c>
      <c r="B34" s="12" t="n">
        <v>627.4</v>
      </c>
      <c r="C34" s="12" t="n">
        <v>39.2</v>
      </c>
      <c r="D34" s="12" t="n">
        <v>71.3</v>
      </c>
      <c r="E34" s="12" t="n">
        <v>30.4</v>
      </c>
      <c r="F34" s="13" t="n">
        <v>486.5</v>
      </c>
    </row>
    <row r="35" customFormat="false" ht="12.75" hidden="false" customHeight="false" outlineLevel="0" collapsed="false">
      <c r="A35" s="11" t="s">
        <v>38</v>
      </c>
      <c r="B35" s="12" t="n">
        <v>617.9</v>
      </c>
      <c r="C35" s="12" t="n">
        <v>28.7</v>
      </c>
      <c r="D35" s="12" t="n">
        <v>67.2</v>
      </c>
      <c r="E35" s="12" t="n">
        <v>32.8</v>
      </c>
      <c r="F35" s="13" t="n">
        <v>489.2</v>
      </c>
    </row>
    <row r="36" customFormat="false" ht="12.75" hidden="false" customHeight="false" outlineLevel="0" collapsed="false">
      <c r="A36" s="11" t="s">
        <v>39</v>
      </c>
      <c r="B36" s="12" t="n">
        <v>655.5</v>
      </c>
      <c r="C36" s="12" t="n">
        <v>38.4</v>
      </c>
      <c r="D36" s="12" t="n">
        <v>73.6</v>
      </c>
      <c r="E36" s="12" t="n">
        <v>30.4</v>
      </c>
      <c r="F36" s="13" t="n">
        <v>513</v>
      </c>
    </row>
    <row r="37" customFormat="false" ht="12.75" hidden="false" customHeight="false" outlineLevel="0" collapsed="false">
      <c r="A37" s="11" t="s">
        <v>40</v>
      </c>
      <c r="B37" s="12" t="n">
        <v>640.2</v>
      </c>
      <c r="C37" s="12" t="n">
        <v>33.4</v>
      </c>
      <c r="D37" s="12" t="n">
        <v>62.6</v>
      </c>
      <c r="E37" s="12" t="n">
        <v>33.5</v>
      </c>
      <c r="F37" s="13" t="n">
        <v>510.7</v>
      </c>
    </row>
    <row r="38" customFormat="false" ht="12.75" hidden="false" customHeight="false" outlineLevel="0" collapsed="false">
      <c r="A38" s="11" t="s">
        <v>41</v>
      </c>
      <c r="B38" s="12" t="n">
        <v>673.5</v>
      </c>
      <c r="C38" s="12" t="n">
        <v>41.5</v>
      </c>
      <c r="D38" s="12" t="n">
        <v>66.5</v>
      </c>
      <c r="E38" s="12" t="n">
        <v>32.9</v>
      </c>
      <c r="F38" s="13" t="n">
        <v>532.6</v>
      </c>
    </row>
    <row r="39" customFormat="false" ht="12.75" hidden="false" customHeight="false" outlineLevel="0" collapsed="false">
      <c r="A39" s="11" t="s">
        <v>42</v>
      </c>
      <c r="B39" s="12" t="n">
        <v>649.3</v>
      </c>
      <c r="C39" s="12" t="n">
        <v>35.4</v>
      </c>
      <c r="D39" s="12" t="n">
        <v>64</v>
      </c>
      <c r="E39" s="12" t="n">
        <v>29.5</v>
      </c>
      <c r="F39" s="13" t="n">
        <v>520.4</v>
      </c>
    </row>
    <row r="40" customFormat="false" ht="12.75" hidden="false" customHeight="false" outlineLevel="0" collapsed="false">
      <c r="A40" s="11" t="s">
        <v>43</v>
      </c>
      <c r="B40" s="12" t="n">
        <v>672.1</v>
      </c>
      <c r="C40" s="12" t="n">
        <v>43.4</v>
      </c>
      <c r="D40" s="12" t="n">
        <v>58.9</v>
      </c>
      <c r="E40" s="12" t="n">
        <v>34.8</v>
      </c>
      <c r="F40" s="13" t="n">
        <v>535.1</v>
      </c>
    </row>
    <row r="41" customFormat="false" ht="12.75" hidden="false" customHeight="false" outlineLevel="0" collapsed="false">
      <c r="A41" s="11" t="s">
        <v>44</v>
      </c>
      <c r="B41" s="16" t="n">
        <v>665.1</v>
      </c>
      <c r="C41" s="16" t="n">
        <v>37.1</v>
      </c>
      <c r="D41" s="16" t="n">
        <v>60.4</v>
      </c>
      <c r="E41" s="16" t="n">
        <v>33.2</v>
      </c>
      <c r="F41" s="17" t="n">
        <v>534.4</v>
      </c>
    </row>
    <row r="42" customFormat="false" ht="12.75" hidden="false" customHeight="false" outlineLevel="0" collapsed="false">
      <c r="A42" s="11" t="s">
        <v>45</v>
      </c>
      <c r="B42" s="16" t="n">
        <v>678.2</v>
      </c>
      <c r="C42" s="16" t="n">
        <v>35.7</v>
      </c>
      <c r="D42" s="16" t="n">
        <v>68.4</v>
      </c>
      <c r="E42" s="16" t="n">
        <v>32.8</v>
      </c>
      <c r="F42" s="17" t="n">
        <v>541.3</v>
      </c>
    </row>
    <row r="43" customFormat="false" ht="12.75" hidden="false" customHeight="false" outlineLevel="0" collapsed="false">
      <c r="A43" s="11" t="s">
        <v>46</v>
      </c>
      <c r="B43" s="16" t="n">
        <v>658.1</v>
      </c>
      <c r="C43" s="16" t="n">
        <v>24.3</v>
      </c>
      <c r="D43" s="16" t="n">
        <v>73.4</v>
      </c>
      <c r="E43" s="16" t="n">
        <v>33.5</v>
      </c>
      <c r="F43" s="17" t="n">
        <v>526.9</v>
      </c>
    </row>
    <row r="44" customFormat="false" ht="12.75" hidden="false" customHeight="false" outlineLevel="0" collapsed="false">
      <c r="A44" s="11" t="s">
        <v>47</v>
      </c>
      <c r="B44" s="16" t="n">
        <v>677.7</v>
      </c>
      <c r="C44" s="16" t="n">
        <v>44.5</v>
      </c>
      <c r="D44" s="16" t="n">
        <v>70.6</v>
      </c>
      <c r="E44" s="16" t="n">
        <v>32.7</v>
      </c>
      <c r="F44" s="17" t="n">
        <v>530</v>
      </c>
    </row>
    <row r="45" customFormat="false" ht="12.75" hidden="false" customHeight="false" outlineLevel="0" collapsed="false">
      <c r="A45" s="23" t="s">
        <v>48</v>
      </c>
      <c r="B45" s="24" t="n">
        <v>680.9</v>
      </c>
      <c r="C45" s="24" t="n">
        <v>33.2</v>
      </c>
      <c r="D45" s="24" t="n">
        <v>69.7</v>
      </c>
      <c r="E45" s="24" t="n">
        <v>32</v>
      </c>
      <c r="F45" s="25" t="n">
        <v>545.9</v>
      </c>
    </row>
    <row r="46" customFormat="false" ht="12.75" hidden="false" customHeight="false" outlineLevel="0" collapsed="false">
      <c r="A46" s="23" t="s">
        <v>49</v>
      </c>
      <c r="B46" s="24" t="n">
        <v>697.4</v>
      </c>
      <c r="C46" s="24" t="n">
        <v>35.9</v>
      </c>
      <c r="D46" s="24" t="n">
        <v>77.8</v>
      </c>
      <c r="E46" s="24" t="n">
        <v>29.9</v>
      </c>
      <c r="F46" s="25" t="n">
        <v>553.9</v>
      </c>
    </row>
    <row r="47" customFormat="false" ht="12.75" hidden="false" customHeight="false" outlineLevel="0" collapsed="false">
      <c r="A47" s="23" t="s">
        <v>50</v>
      </c>
      <c r="B47" s="24" t="n">
        <v>704.8</v>
      </c>
      <c r="C47" s="24" t="n">
        <v>26.4</v>
      </c>
      <c r="D47" s="24" t="n">
        <v>78.4</v>
      </c>
      <c r="E47" s="24" t="n">
        <v>33</v>
      </c>
      <c r="F47" s="25" t="n">
        <v>566.9</v>
      </c>
    </row>
    <row r="48" customFormat="false" ht="12.75" hidden="false" customHeight="false" outlineLevel="0" collapsed="false">
      <c r="A48" s="23" t="s">
        <v>51</v>
      </c>
      <c r="B48" s="24" t="n">
        <v>715.7</v>
      </c>
      <c r="C48" s="24" t="n">
        <v>44.2</v>
      </c>
      <c r="D48" s="24" t="n">
        <v>74.4</v>
      </c>
      <c r="E48" s="24" t="n">
        <v>38.3</v>
      </c>
      <c r="F48" s="25" t="n">
        <v>558.8</v>
      </c>
    </row>
    <row r="49" customFormat="false" ht="12.75" hidden="false" customHeight="false" outlineLevel="0" collapsed="false">
      <c r="A49" s="23" t="s">
        <v>52</v>
      </c>
      <c r="B49" s="24" t="n">
        <v>706</v>
      </c>
      <c r="C49" s="24" t="n">
        <v>40.3</v>
      </c>
      <c r="D49" s="24" t="n">
        <v>70</v>
      </c>
      <c r="E49" s="24" t="n">
        <v>39</v>
      </c>
      <c r="F49" s="25" t="n">
        <v>556.7</v>
      </c>
    </row>
    <row r="50" customFormat="false" ht="12.75" hidden="false" customHeight="false" outlineLevel="0" collapsed="false">
      <c r="A50" s="23" t="s">
        <v>53</v>
      </c>
      <c r="B50" s="24" t="n">
        <v>722.9</v>
      </c>
      <c r="C50" s="24" t="n">
        <v>41.1</v>
      </c>
      <c r="D50" s="24" t="n">
        <v>73.3</v>
      </c>
      <c r="E50" s="24" t="n">
        <v>42.7</v>
      </c>
      <c r="F50" s="25" t="n">
        <v>565.8</v>
      </c>
    </row>
    <row r="51" customFormat="false" ht="12.75" hidden="false" customHeight="false" outlineLevel="0" collapsed="false">
      <c r="A51" s="23" t="s">
        <v>54</v>
      </c>
      <c r="B51" s="24" t="n">
        <v>725.2</v>
      </c>
      <c r="C51" s="24" t="n">
        <v>30.1</v>
      </c>
      <c r="D51" s="24" t="n">
        <v>76.3</v>
      </c>
      <c r="E51" s="24" t="n">
        <v>41.6</v>
      </c>
      <c r="F51" s="25" t="n">
        <v>577.3</v>
      </c>
    </row>
    <row r="52" customFormat="false" ht="12.75" hidden="false" customHeight="false" outlineLevel="0" collapsed="false">
      <c r="A52" s="23" t="s">
        <v>55</v>
      </c>
      <c r="B52" s="24" t="n">
        <v>745.9</v>
      </c>
      <c r="C52" s="24" t="n">
        <v>36.9</v>
      </c>
      <c r="D52" s="24" t="n">
        <v>74.8</v>
      </c>
      <c r="E52" s="24" t="n">
        <v>43.8</v>
      </c>
      <c r="F52" s="25" t="n">
        <v>590.4</v>
      </c>
    </row>
    <row r="53" customFormat="false" ht="12.75" hidden="false" customHeight="false" outlineLevel="0" collapsed="false">
      <c r="A53" s="26" t="s">
        <v>56</v>
      </c>
      <c r="B53" s="24" t="n">
        <v>729.1</v>
      </c>
      <c r="C53" s="24" t="n">
        <v>34.7</v>
      </c>
      <c r="D53" s="24" t="n">
        <v>76.2</v>
      </c>
      <c r="E53" s="24" t="n">
        <v>37</v>
      </c>
      <c r="F53" s="25" t="n">
        <v>581.2</v>
      </c>
    </row>
    <row r="54" customFormat="false" ht="12.75" hidden="false" customHeight="false" outlineLevel="0" collapsed="false">
      <c r="A54" s="26" t="s">
        <v>57</v>
      </c>
      <c r="B54" s="24" t="n">
        <v>735.3</v>
      </c>
      <c r="C54" s="24" t="n">
        <v>35.3</v>
      </c>
      <c r="D54" s="24" t="n">
        <v>77</v>
      </c>
      <c r="E54" s="24" t="n">
        <v>42.8</v>
      </c>
      <c r="F54" s="25" t="n">
        <v>580.2</v>
      </c>
    </row>
    <row r="55" customFormat="false" ht="12.75" hidden="false" customHeight="false" outlineLevel="0" collapsed="false">
      <c r="A55" s="26" t="s">
        <v>58</v>
      </c>
      <c r="B55" s="24" t="n">
        <v>737.7</v>
      </c>
      <c r="C55" s="24" t="n">
        <v>28.3</v>
      </c>
      <c r="D55" s="24" t="n">
        <v>81.5</v>
      </c>
      <c r="E55" s="24" t="n">
        <v>44</v>
      </c>
      <c r="F55" s="25" t="n">
        <v>583.9</v>
      </c>
    </row>
    <row r="56" customFormat="false" ht="12.75" hidden="false" customHeight="false" outlineLevel="0" collapsed="false">
      <c r="A56" s="26" t="s">
        <v>59</v>
      </c>
      <c r="B56" s="24" t="n">
        <v>748.8</v>
      </c>
      <c r="C56" s="24" t="n">
        <v>42.3</v>
      </c>
      <c r="D56" s="24" t="n">
        <v>77</v>
      </c>
      <c r="E56" s="24" t="n">
        <v>40.6</v>
      </c>
      <c r="F56" s="25" t="n">
        <v>588.8</v>
      </c>
    </row>
    <row r="57" customFormat="false" ht="12.75" hidden="false" customHeight="false" outlineLevel="0" collapsed="false">
      <c r="A57" s="26" t="s">
        <v>60</v>
      </c>
      <c r="B57" s="24" t="n">
        <v>736.6</v>
      </c>
      <c r="C57" s="24" t="n">
        <v>37.3</v>
      </c>
      <c r="D57" s="24" t="n">
        <v>76.8</v>
      </c>
      <c r="E57" s="24" t="n">
        <v>40.8</v>
      </c>
      <c r="F57" s="25" t="n">
        <v>581.8</v>
      </c>
    </row>
    <row r="58" customFormat="false" ht="12.75" hidden="false" customHeight="false" outlineLevel="0" collapsed="false">
      <c r="A58" s="26" t="s">
        <v>61</v>
      </c>
      <c r="B58" s="24" t="n">
        <v>689</v>
      </c>
      <c r="C58" s="24" t="n">
        <v>38.4</v>
      </c>
      <c r="D58" s="24" t="n">
        <v>77.3</v>
      </c>
      <c r="E58" s="24" t="n">
        <v>43.6</v>
      </c>
      <c r="F58" s="25" t="n">
        <v>529.7</v>
      </c>
    </row>
    <row r="59" customFormat="false" ht="12.75" hidden="false" customHeight="false" outlineLevel="0" collapsed="false">
      <c r="A59" s="26" t="s">
        <v>62</v>
      </c>
      <c r="B59" s="24" t="n">
        <v>696.3</v>
      </c>
      <c r="C59" s="24" t="n">
        <v>38.4</v>
      </c>
      <c r="D59" s="24" t="n">
        <v>81.8</v>
      </c>
      <c r="E59" s="24" t="n">
        <v>44.8</v>
      </c>
      <c r="F59" s="25" t="n">
        <v>531.3</v>
      </c>
    </row>
    <row r="60" customFormat="false" ht="12.75" hidden="false" customHeight="false" outlineLevel="0" collapsed="false">
      <c r="A60" s="26" t="s">
        <v>63</v>
      </c>
      <c r="B60" s="24" t="n">
        <v>718.9</v>
      </c>
      <c r="C60" s="24" t="n">
        <v>42.2</v>
      </c>
      <c r="D60" s="24" t="n">
        <v>83</v>
      </c>
      <c r="E60" s="24" t="n">
        <v>42.1</v>
      </c>
      <c r="F60" s="25" t="n">
        <v>551.7</v>
      </c>
    </row>
    <row r="61" customFormat="false" ht="12.75" hidden="false" customHeight="false" outlineLevel="0" collapsed="false">
      <c r="A61" s="26" t="s">
        <v>64</v>
      </c>
      <c r="B61" s="24" t="n">
        <v>702.8</v>
      </c>
      <c r="C61" s="24" t="n">
        <v>36.4</v>
      </c>
      <c r="D61" s="24" t="n">
        <v>70.3</v>
      </c>
      <c r="E61" s="24" t="n">
        <v>48.4</v>
      </c>
      <c r="F61" s="25" t="n">
        <v>547.6</v>
      </c>
    </row>
    <row r="62" customFormat="false" ht="12.75" hidden="false" customHeight="false" outlineLevel="0" collapsed="false">
      <c r="A62" s="26" t="s">
        <v>65</v>
      </c>
      <c r="B62" s="24" t="n">
        <v>742.6</v>
      </c>
      <c r="C62" s="24" t="n">
        <v>35.4</v>
      </c>
      <c r="D62" s="24" t="n">
        <v>75.4</v>
      </c>
      <c r="E62" s="24" t="n">
        <v>49.1</v>
      </c>
      <c r="F62" s="25" t="n">
        <v>582.6</v>
      </c>
    </row>
    <row r="63" customFormat="false" ht="12.75" hidden="false" customHeight="false" outlineLevel="0" collapsed="false">
      <c r="A63" s="26" t="s">
        <v>66</v>
      </c>
      <c r="B63" s="24" t="n">
        <v>721.4</v>
      </c>
      <c r="C63" s="24" t="n">
        <v>25.6</v>
      </c>
      <c r="D63" s="24" t="n">
        <v>73.2</v>
      </c>
      <c r="E63" s="24" t="n">
        <v>46.6</v>
      </c>
      <c r="F63" s="25" t="n">
        <v>576</v>
      </c>
      <c r="G63" s="27"/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A64" s="26" t="s">
        <v>67</v>
      </c>
      <c r="B64" s="24" t="n">
        <v>757.6</v>
      </c>
      <c r="C64" s="24" t="n">
        <v>39.4</v>
      </c>
      <c r="D64" s="24" t="n">
        <v>78.8</v>
      </c>
      <c r="E64" s="24" t="n">
        <v>48</v>
      </c>
      <c r="F64" s="25" t="n">
        <v>591.4</v>
      </c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6" t="s">
        <v>68</v>
      </c>
      <c r="B65" s="24" t="n">
        <v>768.4</v>
      </c>
      <c r="C65" s="24" t="n">
        <v>34.1</v>
      </c>
      <c r="D65" s="24" t="n">
        <v>70.6</v>
      </c>
      <c r="E65" s="24" t="n">
        <v>53.8</v>
      </c>
      <c r="F65" s="25" t="n">
        <v>609.9</v>
      </c>
      <c r="G65" s="27"/>
      <c r="H65" s="27"/>
      <c r="I65" s="27"/>
      <c r="J65" s="27"/>
      <c r="K65" s="27"/>
      <c r="L65" s="27"/>
      <c r="M65" s="27"/>
    </row>
    <row r="66" customFormat="false" ht="12.75" hidden="false" customHeight="false" outlineLevel="0" collapsed="false">
      <c r="A66" s="26" t="s">
        <v>69</v>
      </c>
      <c r="B66" s="24" t="n">
        <v>765.7</v>
      </c>
      <c r="C66" s="24" t="n">
        <v>26.7</v>
      </c>
      <c r="D66" s="24" t="n">
        <v>82.9</v>
      </c>
      <c r="E66" s="24" t="n">
        <v>48.1</v>
      </c>
      <c r="F66" s="25" t="n">
        <v>608</v>
      </c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6" t="s">
        <v>70</v>
      </c>
      <c r="B67" s="24" t="n">
        <v>792.7</v>
      </c>
      <c r="C67" s="24" t="n">
        <v>34.9</v>
      </c>
      <c r="D67" s="24" t="n">
        <v>87.6</v>
      </c>
      <c r="E67" s="24" t="n">
        <v>52.1</v>
      </c>
      <c r="F67" s="25" t="n">
        <v>618</v>
      </c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8" t="s">
        <v>71</v>
      </c>
      <c r="B68" s="29" t="n">
        <v>795</v>
      </c>
      <c r="C68" s="29" t="n">
        <v>40.2</v>
      </c>
      <c r="D68" s="29" t="n">
        <v>87.1</v>
      </c>
      <c r="E68" s="29" t="n">
        <v>45.8</v>
      </c>
      <c r="F68" s="30" t="n">
        <v>622</v>
      </c>
    </row>
    <row r="71" customFormat="false" ht="12.75" hidden="false" customHeight="false" outlineLevel="0" collapsed="false">
      <c r="A71" s="31" t="s">
        <v>72</v>
      </c>
      <c r="B71" s="27"/>
      <c r="C71" s="27"/>
      <c r="D71" s="27"/>
      <c r="E71" s="27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Fernanda Moreno Nisa</cp:lastModifiedBy>
  <dcterms:modified xsi:type="dcterms:W3CDTF">2023-08-09T10:59:31Z</dcterms:modified>
  <cp:revision>0</cp:revision>
  <dc:subject/>
  <dc:title/>
</cp:coreProperties>
</file>