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7. PARO REGISTRADO SEGÚN EDAD Y MES. HOMBRES. SEVILLA CAPITAL. AÑO 2022.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3" min="2" style="1" width="9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2" t="s">
        <v>0</v>
      </c>
    </row>
    <row r="3" customFormat="false" ht="13.5" hidden="false" customHeight="false" outlineLevel="0" collapsed="false"/>
    <row r="4" s="6" customFormat="true" ht="63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</row>
    <row r="5" customFormat="false" ht="15" hidden="false" customHeight="true" outlineLevel="0" collapsed="false">
      <c r="A5" s="7" t="s">
        <v>14</v>
      </c>
      <c r="B5" s="8" t="n">
        <v>590</v>
      </c>
      <c r="C5" s="8" t="n">
        <v>627</v>
      </c>
      <c r="D5" s="8" t="n">
        <v>665</v>
      </c>
      <c r="E5" s="8" t="n">
        <v>625</v>
      </c>
      <c r="F5" s="8" t="n">
        <v>583</v>
      </c>
      <c r="G5" s="8" t="n">
        <v>612</v>
      </c>
      <c r="H5" s="8" t="n">
        <v>646</v>
      </c>
      <c r="I5" s="8" t="n">
        <v>663</v>
      </c>
      <c r="J5" s="8" t="n">
        <v>718</v>
      </c>
      <c r="K5" s="8" t="n">
        <v>739</v>
      </c>
      <c r="L5" s="8" t="n">
        <v>758</v>
      </c>
      <c r="M5" s="9" t="n">
        <v>689</v>
      </c>
    </row>
    <row r="6" customFormat="false" ht="15" hidden="false" customHeight="true" outlineLevel="0" collapsed="false">
      <c r="A6" s="10" t="s">
        <v>15</v>
      </c>
      <c r="B6" s="11" t="n">
        <v>1828</v>
      </c>
      <c r="C6" s="11" t="n">
        <v>1888</v>
      </c>
      <c r="D6" s="11" t="n">
        <v>1921</v>
      </c>
      <c r="E6" s="11" t="n">
        <v>1806</v>
      </c>
      <c r="F6" s="11" t="n">
        <v>1703</v>
      </c>
      <c r="G6" s="11" t="n">
        <v>1772</v>
      </c>
      <c r="H6" s="11" t="n">
        <v>1726</v>
      </c>
      <c r="I6" s="11" t="n">
        <v>1864</v>
      </c>
      <c r="J6" s="11" t="n">
        <v>1926</v>
      </c>
      <c r="K6" s="11" t="n">
        <v>1926</v>
      </c>
      <c r="L6" s="11" t="n">
        <v>1891</v>
      </c>
      <c r="M6" s="12" t="n">
        <v>1738</v>
      </c>
    </row>
    <row r="7" customFormat="false" ht="15" hidden="false" customHeight="true" outlineLevel="0" collapsed="false">
      <c r="A7" s="10" t="s">
        <v>16</v>
      </c>
      <c r="B7" s="11" t="n">
        <v>2526</v>
      </c>
      <c r="C7" s="11" t="n">
        <v>2524</v>
      </c>
      <c r="D7" s="11" t="n">
        <v>2525</v>
      </c>
      <c r="E7" s="11" t="n">
        <v>2386</v>
      </c>
      <c r="F7" s="11" t="n">
        <v>2295</v>
      </c>
      <c r="G7" s="11" t="n">
        <v>2251</v>
      </c>
      <c r="H7" s="11" t="n">
        <v>2275</v>
      </c>
      <c r="I7" s="11" t="n">
        <v>2368</v>
      </c>
      <c r="J7" s="11" t="n">
        <v>2380</v>
      </c>
      <c r="K7" s="11" t="n">
        <v>2296</v>
      </c>
      <c r="L7" s="11" t="n">
        <v>2196</v>
      </c>
      <c r="M7" s="12" t="n">
        <v>2010</v>
      </c>
    </row>
    <row r="8" customFormat="false" ht="15" hidden="false" customHeight="true" outlineLevel="0" collapsed="false">
      <c r="A8" s="10" t="s">
        <v>17</v>
      </c>
      <c r="B8" s="11" t="n">
        <v>2457</v>
      </c>
      <c r="C8" s="11" t="n">
        <v>2440</v>
      </c>
      <c r="D8" s="11" t="n">
        <v>2491</v>
      </c>
      <c r="E8" s="11" t="n">
        <v>2347</v>
      </c>
      <c r="F8" s="11" t="n">
        <v>2262</v>
      </c>
      <c r="G8" s="11" t="n">
        <v>2309</v>
      </c>
      <c r="H8" s="11" t="n">
        <v>2371</v>
      </c>
      <c r="I8" s="11" t="n">
        <v>2429</v>
      </c>
      <c r="J8" s="11" t="n">
        <v>2390</v>
      </c>
      <c r="K8" s="11" t="n">
        <v>2346</v>
      </c>
      <c r="L8" s="11" t="n">
        <v>2277</v>
      </c>
      <c r="M8" s="12" t="n">
        <v>2236</v>
      </c>
    </row>
    <row r="9" customFormat="false" ht="15" hidden="false" customHeight="true" outlineLevel="0" collapsed="false">
      <c r="A9" s="10" t="s">
        <v>18</v>
      </c>
      <c r="B9" s="11" t="n">
        <v>2660</v>
      </c>
      <c r="C9" s="11" t="n">
        <v>2638</v>
      </c>
      <c r="D9" s="11" t="n">
        <v>2637</v>
      </c>
      <c r="E9" s="11" t="n">
        <v>2499</v>
      </c>
      <c r="F9" s="11" t="n">
        <v>2420</v>
      </c>
      <c r="G9" s="11" t="n">
        <v>2407</v>
      </c>
      <c r="H9" s="11" t="n">
        <v>2444</v>
      </c>
      <c r="I9" s="11" t="n">
        <v>2480</v>
      </c>
      <c r="J9" s="11" t="n">
        <v>2412</v>
      </c>
      <c r="K9" s="11" t="n">
        <v>2378</v>
      </c>
      <c r="L9" s="11" t="n">
        <v>2328</v>
      </c>
      <c r="M9" s="12" t="n">
        <v>2299</v>
      </c>
    </row>
    <row r="10" customFormat="false" ht="15" hidden="false" customHeight="true" outlineLevel="0" collapsed="false">
      <c r="A10" s="10" t="s">
        <v>19</v>
      </c>
      <c r="B10" s="11" t="n">
        <v>3008</v>
      </c>
      <c r="C10" s="11" t="n">
        <v>2973</v>
      </c>
      <c r="D10" s="11" t="n">
        <v>2965</v>
      </c>
      <c r="E10" s="11" t="n">
        <v>2796</v>
      </c>
      <c r="F10" s="11" t="n">
        <v>2746</v>
      </c>
      <c r="G10" s="11" t="n">
        <v>2702</v>
      </c>
      <c r="H10" s="11" t="n">
        <v>2705</v>
      </c>
      <c r="I10" s="11" t="n">
        <v>2758</v>
      </c>
      <c r="J10" s="11" t="n">
        <v>2759</v>
      </c>
      <c r="K10" s="11" t="n">
        <v>2727</v>
      </c>
      <c r="L10" s="11" t="n">
        <v>2686</v>
      </c>
      <c r="M10" s="12" t="n">
        <v>2622</v>
      </c>
    </row>
    <row r="11" customFormat="false" ht="15" hidden="false" customHeight="true" outlineLevel="0" collapsed="false">
      <c r="A11" s="10" t="s">
        <v>20</v>
      </c>
      <c r="B11" s="11" t="n">
        <v>3368</v>
      </c>
      <c r="C11" s="11" t="n">
        <v>3355</v>
      </c>
      <c r="D11" s="11" t="n">
        <v>3354</v>
      </c>
      <c r="E11" s="11" t="n">
        <v>3220</v>
      </c>
      <c r="F11" s="11" t="n">
        <v>3164</v>
      </c>
      <c r="G11" s="11" t="n">
        <v>3180</v>
      </c>
      <c r="H11" s="11" t="n">
        <v>3182</v>
      </c>
      <c r="I11" s="11" t="n">
        <v>3224</v>
      </c>
      <c r="J11" s="11" t="n">
        <v>3161</v>
      </c>
      <c r="K11" s="11" t="n">
        <v>3131</v>
      </c>
      <c r="L11" s="11" t="n">
        <v>3097</v>
      </c>
      <c r="M11" s="12" t="n">
        <v>3032</v>
      </c>
    </row>
    <row r="12" customFormat="false" ht="15" hidden="false" customHeight="true" outlineLevel="0" collapsed="false">
      <c r="A12" s="10" t="s">
        <v>21</v>
      </c>
      <c r="B12" s="11" t="n">
        <v>3656</v>
      </c>
      <c r="C12" s="11" t="n">
        <v>3617</v>
      </c>
      <c r="D12" s="11" t="n">
        <v>3664</v>
      </c>
      <c r="E12" s="11" t="n">
        <v>3522</v>
      </c>
      <c r="F12" s="11" t="n">
        <v>3508</v>
      </c>
      <c r="G12" s="11" t="n">
        <v>3453</v>
      </c>
      <c r="H12" s="11" t="n">
        <v>3450</v>
      </c>
      <c r="I12" s="11" t="n">
        <v>3445</v>
      </c>
      <c r="J12" s="11" t="n">
        <v>3383</v>
      </c>
      <c r="K12" s="11" t="n">
        <v>3342</v>
      </c>
      <c r="L12" s="11" t="n">
        <v>3340</v>
      </c>
      <c r="M12" s="12" t="n">
        <v>3315</v>
      </c>
    </row>
    <row r="13" customFormat="false" ht="15" hidden="false" customHeight="true" outlineLevel="0" collapsed="false">
      <c r="A13" s="10" t="s">
        <v>22</v>
      </c>
      <c r="B13" s="11" t="n">
        <v>4205</v>
      </c>
      <c r="C13" s="11" t="n">
        <v>4177</v>
      </c>
      <c r="D13" s="11" t="n">
        <v>4208</v>
      </c>
      <c r="E13" s="11" t="n">
        <v>4093</v>
      </c>
      <c r="F13" s="11" t="n">
        <v>4106</v>
      </c>
      <c r="G13" s="11" t="n">
        <v>4088</v>
      </c>
      <c r="H13" s="11" t="n">
        <v>4125</v>
      </c>
      <c r="I13" s="11" t="n">
        <v>4167</v>
      </c>
      <c r="J13" s="11" t="n">
        <v>4173</v>
      </c>
      <c r="K13" s="11" t="n">
        <v>4153</v>
      </c>
      <c r="L13" s="11" t="n">
        <v>4105</v>
      </c>
      <c r="M13" s="12" t="n">
        <v>4119</v>
      </c>
    </row>
    <row r="14" customFormat="false" ht="15" hidden="false" customHeight="true" outlineLevel="0" collapsed="false">
      <c r="A14" s="10" t="s">
        <v>23</v>
      </c>
      <c r="B14" s="11" t="n">
        <v>3357</v>
      </c>
      <c r="C14" s="11" t="n">
        <v>3333</v>
      </c>
      <c r="D14" s="11" t="n">
        <v>3371</v>
      </c>
      <c r="E14" s="11" t="n">
        <v>3336</v>
      </c>
      <c r="F14" s="11" t="n">
        <v>3353</v>
      </c>
      <c r="G14" s="11" t="n">
        <v>3364</v>
      </c>
      <c r="H14" s="11" t="n">
        <v>3374</v>
      </c>
      <c r="I14" s="11" t="n">
        <v>3376</v>
      </c>
      <c r="J14" s="11" t="n">
        <v>3365</v>
      </c>
      <c r="K14" s="11" t="n">
        <v>3396</v>
      </c>
      <c r="L14" s="11" t="n">
        <v>3401</v>
      </c>
      <c r="M14" s="12" t="n">
        <v>3387</v>
      </c>
    </row>
    <row r="15" customFormat="false" ht="1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5" hidden="false" customHeight="true" outlineLevel="0" collapsed="false">
      <c r="A16" s="16" t="s">
        <v>24</v>
      </c>
      <c r="B16" s="17" t="n">
        <f aca="false">SUM(B5:B15)</f>
        <v>27655</v>
      </c>
      <c r="C16" s="17" t="n">
        <f aca="false">SUM(C5:C15)</f>
        <v>27572</v>
      </c>
      <c r="D16" s="17" t="n">
        <f aca="false">SUM(D5:D15)</f>
        <v>27801</v>
      </c>
      <c r="E16" s="17" t="n">
        <f aca="false">SUM(E5:E15)</f>
        <v>26630</v>
      </c>
      <c r="F16" s="17" t="n">
        <f aca="false">SUM(F5:F15)</f>
        <v>26140</v>
      </c>
      <c r="G16" s="17" t="n">
        <f aca="false">SUM(G5:G15)</f>
        <v>26138</v>
      </c>
      <c r="H16" s="17" t="n">
        <f aca="false">SUM(H5:H15)</f>
        <v>26298</v>
      </c>
      <c r="I16" s="17" t="n">
        <f aca="false">SUM(I5:I15)</f>
        <v>26774</v>
      </c>
      <c r="J16" s="17" t="n">
        <f aca="false">SUM(J5:J15)</f>
        <v>26667</v>
      </c>
      <c r="K16" s="17" t="n">
        <f aca="false">SUM(K5:K15)</f>
        <v>26434</v>
      </c>
      <c r="L16" s="17" t="n">
        <f aca="false">SUM(L5:L15)</f>
        <v>26079</v>
      </c>
      <c r="M16" s="18" t="n">
        <f aca="false">SUM(M5:M15)</f>
        <v>25447</v>
      </c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9" customFormat="false" ht="12.75" hidden="false" customHeight="false" outlineLevel="0" collapsed="false">
      <c r="A19" s="2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23:33Z</dcterms:created>
  <dc:creator>Maria Angeles Vilches Medina</dc:creator>
  <dc:description/>
  <dc:language>en-US</dc:language>
  <cp:lastModifiedBy>Fernanda Moreno Nisa</cp:lastModifiedBy>
  <cp:lastPrinted>2015-06-25T11:31:21Z</cp:lastPrinted>
  <dcterms:modified xsi:type="dcterms:W3CDTF">2023-08-09T09:02:08Z</dcterms:modified>
  <cp:revision>0</cp:revision>
  <dc:subject/>
  <dc:title/>
</cp:coreProperties>
</file>