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1.6. PARO REGISTRADO SEGÚN EDAD Y MES. MUJERES. SEVILLA CAPITAL. AÑO 2022.</t>
  </si>
  <si>
    <t xml:space="preserve">Grupo de E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nor de 20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 54</t>
  </si>
  <si>
    <t xml:space="preserve">De 55 a 59</t>
  </si>
  <si>
    <t xml:space="preserve">60 o má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12" min="2" style="1" width="9.7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2" t="s">
        <v>0</v>
      </c>
    </row>
    <row r="3" customFormat="false" ht="13.5" hidden="false" customHeight="false" outlineLevel="0" collapsed="false"/>
    <row r="4" s="6" customFormat="true" ht="63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</row>
    <row r="5" customFormat="false" ht="15" hidden="false" customHeight="true" outlineLevel="0" collapsed="false">
      <c r="A5" s="7" t="s">
        <v>14</v>
      </c>
      <c r="B5" s="8" t="n">
        <v>518</v>
      </c>
      <c r="C5" s="8" t="n">
        <v>557</v>
      </c>
      <c r="D5" s="8" t="n">
        <v>582</v>
      </c>
      <c r="E5" s="8" t="n">
        <v>522</v>
      </c>
      <c r="F5" s="8" t="n">
        <v>466</v>
      </c>
      <c r="G5" s="8" t="n">
        <v>483</v>
      </c>
      <c r="H5" s="8" t="n">
        <v>503</v>
      </c>
      <c r="I5" s="8" t="n">
        <v>536</v>
      </c>
      <c r="J5" s="8" t="n">
        <v>582</v>
      </c>
      <c r="K5" s="8" t="n">
        <v>594</v>
      </c>
      <c r="L5" s="8" t="n">
        <v>611</v>
      </c>
      <c r="M5" s="9" t="n">
        <v>560</v>
      </c>
    </row>
    <row r="6" customFormat="false" ht="15" hidden="false" customHeight="true" outlineLevel="0" collapsed="false">
      <c r="A6" s="10" t="s">
        <v>15</v>
      </c>
      <c r="B6" s="11" t="n">
        <v>1867</v>
      </c>
      <c r="C6" s="11" t="n">
        <v>1952</v>
      </c>
      <c r="D6" s="11" t="n">
        <v>1963</v>
      </c>
      <c r="E6" s="11" t="n">
        <v>1880</v>
      </c>
      <c r="F6" s="11" t="n">
        <v>1741</v>
      </c>
      <c r="G6" s="11" t="n">
        <v>1805</v>
      </c>
      <c r="H6" s="11" t="n">
        <v>1750</v>
      </c>
      <c r="I6" s="11" t="n">
        <v>1839</v>
      </c>
      <c r="J6" s="11" t="n">
        <v>1882</v>
      </c>
      <c r="K6" s="11" t="n">
        <v>1937</v>
      </c>
      <c r="L6" s="11" t="n">
        <v>1935</v>
      </c>
      <c r="M6" s="12" t="n">
        <v>1719</v>
      </c>
    </row>
    <row r="7" customFormat="false" ht="15" hidden="false" customHeight="true" outlineLevel="0" collapsed="false">
      <c r="A7" s="10" t="s">
        <v>16</v>
      </c>
      <c r="B7" s="11" t="n">
        <v>3175</v>
      </c>
      <c r="C7" s="11" t="n">
        <v>3247</v>
      </c>
      <c r="D7" s="11" t="n">
        <v>3181</v>
      </c>
      <c r="E7" s="11" t="n">
        <v>3023</v>
      </c>
      <c r="F7" s="11" t="n">
        <v>2935</v>
      </c>
      <c r="G7" s="11" t="n">
        <v>2992</v>
      </c>
      <c r="H7" s="11" t="n">
        <v>3047</v>
      </c>
      <c r="I7" s="11" t="n">
        <v>3249</v>
      </c>
      <c r="J7" s="11" t="n">
        <v>3115</v>
      </c>
      <c r="K7" s="11" t="n">
        <v>2911</v>
      </c>
      <c r="L7" s="11" t="n">
        <v>2780</v>
      </c>
      <c r="M7" s="12" t="n">
        <v>2512</v>
      </c>
    </row>
    <row r="8" customFormat="false" ht="15" hidden="false" customHeight="true" outlineLevel="0" collapsed="false">
      <c r="A8" s="10" t="s">
        <v>17</v>
      </c>
      <c r="B8" s="11" t="n">
        <v>3568</v>
      </c>
      <c r="C8" s="11" t="n">
        <v>3582</v>
      </c>
      <c r="D8" s="11" t="n">
        <v>3495</v>
      </c>
      <c r="E8" s="11" t="n">
        <v>3385</v>
      </c>
      <c r="F8" s="11" t="n">
        <v>3283</v>
      </c>
      <c r="G8" s="11" t="n">
        <v>3358</v>
      </c>
      <c r="H8" s="11" t="n">
        <v>3482</v>
      </c>
      <c r="I8" s="11" t="n">
        <v>3582</v>
      </c>
      <c r="J8" s="11" t="n">
        <v>3471</v>
      </c>
      <c r="K8" s="11" t="n">
        <v>3384</v>
      </c>
      <c r="L8" s="11" t="n">
        <v>3310</v>
      </c>
      <c r="M8" s="12" t="n">
        <v>3188</v>
      </c>
    </row>
    <row r="9" customFormat="false" ht="15" hidden="false" customHeight="true" outlineLevel="0" collapsed="false">
      <c r="A9" s="10" t="s">
        <v>18</v>
      </c>
      <c r="B9" s="11" t="n">
        <v>4078</v>
      </c>
      <c r="C9" s="11" t="n">
        <v>4061</v>
      </c>
      <c r="D9" s="11" t="n">
        <v>4003</v>
      </c>
      <c r="E9" s="11" t="n">
        <v>3878</v>
      </c>
      <c r="F9" s="11" t="n">
        <v>3809</v>
      </c>
      <c r="G9" s="11" t="n">
        <v>3867</v>
      </c>
      <c r="H9" s="11" t="n">
        <v>3882</v>
      </c>
      <c r="I9" s="11" t="n">
        <v>3944</v>
      </c>
      <c r="J9" s="11" t="n">
        <v>3848</v>
      </c>
      <c r="K9" s="11" t="n">
        <v>3793</v>
      </c>
      <c r="L9" s="11" t="n">
        <v>3705</v>
      </c>
      <c r="M9" s="12" t="n">
        <v>3600</v>
      </c>
    </row>
    <row r="10" customFormat="false" ht="15" hidden="false" customHeight="true" outlineLevel="0" collapsed="false">
      <c r="A10" s="10" t="s">
        <v>19</v>
      </c>
      <c r="B10" s="11" t="n">
        <v>4620</v>
      </c>
      <c r="C10" s="11" t="n">
        <v>4559</v>
      </c>
      <c r="D10" s="11" t="n">
        <v>4537</v>
      </c>
      <c r="E10" s="11" t="n">
        <v>4387</v>
      </c>
      <c r="F10" s="11" t="n">
        <v>4326</v>
      </c>
      <c r="G10" s="11" t="n">
        <v>4351</v>
      </c>
      <c r="H10" s="11" t="n">
        <v>4403</v>
      </c>
      <c r="I10" s="11" t="n">
        <v>4430</v>
      </c>
      <c r="J10" s="11" t="n">
        <v>4366</v>
      </c>
      <c r="K10" s="11" t="n">
        <v>4302</v>
      </c>
      <c r="L10" s="11" t="n">
        <v>4239</v>
      </c>
      <c r="M10" s="12" t="n">
        <v>4123</v>
      </c>
    </row>
    <row r="11" customFormat="false" ht="15" hidden="false" customHeight="true" outlineLevel="0" collapsed="false">
      <c r="A11" s="10" t="s">
        <v>20</v>
      </c>
      <c r="B11" s="11" t="n">
        <v>5397</v>
      </c>
      <c r="C11" s="11" t="n">
        <v>5368</v>
      </c>
      <c r="D11" s="11" t="n">
        <v>5321</v>
      </c>
      <c r="E11" s="11" t="n">
        <v>5253</v>
      </c>
      <c r="F11" s="11" t="n">
        <v>5181</v>
      </c>
      <c r="G11" s="11" t="n">
        <v>5195</v>
      </c>
      <c r="H11" s="11" t="n">
        <v>5156</v>
      </c>
      <c r="I11" s="11" t="n">
        <v>5175</v>
      </c>
      <c r="J11" s="11" t="n">
        <v>5198</v>
      </c>
      <c r="K11" s="11" t="n">
        <v>5161</v>
      </c>
      <c r="L11" s="11" t="n">
        <v>5047</v>
      </c>
      <c r="M11" s="12" t="n">
        <v>4871</v>
      </c>
    </row>
    <row r="12" customFormat="false" ht="15" hidden="false" customHeight="true" outlineLevel="0" collapsed="false">
      <c r="A12" s="10" t="s">
        <v>21</v>
      </c>
      <c r="B12" s="11" t="n">
        <v>5906</v>
      </c>
      <c r="C12" s="11" t="n">
        <v>5859</v>
      </c>
      <c r="D12" s="11" t="n">
        <v>5843</v>
      </c>
      <c r="E12" s="11" t="n">
        <v>5749</v>
      </c>
      <c r="F12" s="11" t="n">
        <v>5728</v>
      </c>
      <c r="G12" s="11" t="n">
        <v>5792</v>
      </c>
      <c r="H12" s="11" t="n">
        <v>5806</v>
      </c>
      <c r="I12" s="11" t="n">
        <v>5781</v>
      </c>
      <c r="J12" s="11" t="n">
        <v>5799</v>
      </c>
      <c r="K12" s="11" t="n">
        <v>5757</v>
      </c>
      <c r="L12" s="11" t="n">
        <v>5675</v>
      </c>
      <c r="M12" s="12" t="n">
        <v>5548</v>
      </c>
    </row>
    <row r="13" customFormat="false" ht="15" hidden="false" customHeight="true" outlineLevel="0" collapsed="false">
      <c r="A13" s="10" t="s">
        <v>22</v>
      </c>
      <c r="B13" s="11" t="n">
        <v>6075</v>
      </c>
      <c r="C13" s="11" t="n">
        <v>6084</v>
      </c>
      <c r="D13" s="11" t="n">
        <v>6132</v>
      </c>
      <c r="E13" s="11" t="n">
        <v>6048</v>
      </c>
      <c r="F13" s="11" t="n">
        <v>6061</v>
      </c>
      <c r="G13" s="11" t="n">
        <v>6118</v>
      </c>
      <c r="H13" s="11" t="n">
        <v>6161</v>
      </c>
      <c r="I13" s="11" t="n">
        <v>6180</v>
      </c>
      <c r="J13" s="11" t="n">
        <v>6210</v>
      </c>
      <c r="K13" s="11" t="n">
        <v>6188</v>
      </c>
      <c r="L13" s="11" t="n">
        <v>6168</v>
      </c>
      <c r="M13" s="12" t="n">
        <v>6067</v>
      </c>
    </row>
    <row r="14" customFormat="false" ht="15" hidden="false" customHeight="true" outlineLevel="0" collapsed="false">
      <c r="A14" s="10" t="s">
        <v>23</v>
      </c>
      <c r="B14" s="11" t="n">
        <v>4855</v>
      </c>
      <c r="C14" s="11" t="n">
        <v>4879</v>
      </c>
      <c r="D14" s="11" t="n">
        <v>4915</v>
      </c>
      <c r="E14" s="11" t="n">
        <v>4926</v>
      </c>
      <c r="F14" s="11" t="n">
        <v>4921</v>
      </c>
      <c r="G14" s="11" t="n">
        <v>4960</v>
      </c>
      <c r="H14" s="11" t="n">
        <v>4966</v>
      </c>
      <c r="I14" s="11" t="n">
        <v>4976</v>
      </c>
      <c r="J14" s="11" t="n">
        <v>5028</v>
      </c>
      <c r="K14" s="11" t="n">
        <v>5053</v>
      </c>
      <c r="L14" s="11" t="n">
        <v>5095</v>
      </c>
      <c r="M14" s="12" t="n">
        <v>5058</v>
      </c>
    </row>
    <row r="15" customFormat="false" ht="1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5" hidden="false" customHeight="true" outlineLevel="0" collapsed="false">
      <c r="A16" s="16" t="s">
        <v>24</v>
      </c>
      <c r="B16" s="17" t="n">
        <f aca="false">SUM(B5:B15)</f>
        <v>40059</v>
      </c>
      <c r="C16" s="17" t="n">
        <f aca="false">SUM(C5:C15)</f>
        <v>40148</v>
      </c>
      <c r="D16" s="17" t="n">
        <f aca="false">SUM(D5:D15)</f>
        <v>39972</v>
      </c>
      <c r="E16" s="17" t="n">
        <f aca="false">SUM(E5:E15)</f>
        <v>39051</v>
      </c>
      <c r="F16" s="17" t="n">
        <f aca="false">SUM(F5:F15)</f>
        <v>38451</v>
      </c>
      <c r="G16" s="17" t="n">
        <f aca="false">SUM(G5:G15)</f>
        <v>38921</v>
      </c>
      <c r="H16" s="17" t="n">
        <f aca="false">SUM(H5:H15)</f>
        <v>39156</v>
      </c>
      <c r="I16" s="17" t="n">
        <f aca="false">SUM(I5:I15)</f>
        <v>39692</v>
      </c>
      <c r="J16" s="17" t="n">
        <f aca="false">SUM(J5:J15)</f>
        <v>39499</v>
      </c>
      <c r="K16" s="17" t="n">
        <f aca="false">SUM(K5:K15)</f>
        <v>39080</v>
      </c>
      <c r="L16" s="17" t="n">
        <f aca="false">SUM(L5:L15)</f>
        <v>38565</v>
      </c>
      <c r="M16" s="18" t="n">
        <f aca="false">SUM(M5:M15)</f>
        <v>37246</v>
      </c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9" customFormat="false" ht="12.75" hidden="false" customHeight="false" outlineLevel="0" collapsed="false">
      <c r="A19" s="2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23:33Z</dcterms:created>
  <dc:creator>Maria Angeles Vilches Medina</dc:creator>
  <dc:description/>
  <dc:language>en-US</dc:language>
  <cp:lastModifiedBy>Fernanda Moreno Nisa</cp:lastModifiedBy>
  <cp:lastPrinted>2015-06-25T11:31:21Z</cp:lastPrinted>
  <dcterms:modified xsi:type="dcterms:W3CDTF">2023-08-09T09:00:30Z</dcterms:modified>
  <cp:revision>0</cp:revision>
  <dc:subject/>
  <dc:title/>
</cp:coreProperties>
</file>