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1">
  <si>
    <t xml:space="preserve">3.1.12. EXTRANJEROS. PARO REGISTRADO POR MESES Y GÉNERO.  </t>
  </si>
  <si>
    <t xml:space="preserve">COMUNITARIO Y NO COMUNITARIO. MUNICIPIO DE SEVILLA. AÑO 2022.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</t>
  </si>
  <si>
    <t xml:space="preserve">NC</t>
  </si>
  <si>
    <t xml:space="preserve">Total</t>
  </si>
  <si>
    <t xml:space="preserve">Mujeres</t>
  </si>
  <si>
    <t xml:space="preserve">Hombres</t>
  </si>
  <si>
    <t xml:space="preserve">NOTA: C siginifica ciudadano comunitario de la UE, NC no comunitario</t>
  </si>
  <si>
    <t xml:space="preserve">FUENTE: Observatorio Argos. Servicio Andaluz de Emple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.41"/>
    <col collapsed="false" customWidth="true" hidden="false" outlineLevel="0" max="3" min="3" style="1" width="5.56"/>
    <col collapsed="false" customWidth="true" hidden="false" outlineLevel="0" max="4" min="4" style="1" width="5.99"/>
    <col collapsed="false" customWidth="true" hidden="false" outlineLevel="0" max="5" min="5" style="1" width="4.7"/>
    <col collapsed="false" customWidth="true" hidden="false" outlineLevel="0" max="7" min="6" style="1" width="5.56"/>
    <col collapsed="false" customWidth="true" hidden="false" outlineLevel="0" max="8" min="8" style="1" width="4.85"/>
    <col collapsed="false" customWidth="true" hidden="false" outlineLevel="0" max="15" min="9" style="1" width="5.56"/>
    <col collapsed="false" customWidth="true" hidden="false" outlineLevel="0" max="16" min="16" style="1" width="6.85"/>
    <col collapsed="false" customWidth="true" hidden="false" outlineLevel="0" max="21" min="17" style="1" width="5.56"/>
    <col collapsed="false" customWidth="true" hidden="false" outlineLevel="0" max="22" min="22" style="1" width="6.85"/>
    <col collapsed="false" customWidth="true" hidden="false" outlineLevel="0" max="37" min="23" style="1" width="5.56"/>
    <col collapsed="false" customWidth="false" hidden="false" outlineLevel="0" max="257" min="38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13.5" hidden="false" customHeight="false" outlineLevel="0" collapsed="false"/>
    <row r="5" s="6" customFormat="true" ht="72.95" hidden="false" customHeight="true" outlineLevel="0" collapsed="false">
      <c r="A5" s="3"/>
      <c r="B5" s="4" t="s">
        <v>2</v>
      </c>
      <c r="C5" s="4"/>
      <c r="D5" s="4"/>
      <c r="E5" s="4" t="s">
        <v>3</v>
      </c>
      <c r="F5" s="4"/>
      <c r="G5" s="4"/>
      <c r="H5" s="4" t="s">
        <v>4</v>
      </c>
      <c r="I5" s="4"/>
      <c r="J5" s="4"/>
      <c r="K5" s="4" t="s">
        <v>5</v>
      </c>
      <c r="L5" s="4"/>
      <c r="M5" s="4"/>
      <c r="N5" s="4" t="s">
        <v>6</v>
      </c>
      <c r="O5" s="4"/>
      <c r="P5" s="4"/>
      <c r="Q5" s="4" t="s">
        <v>7</v>
      </c>
      <c r="R5" s="4"/>
      <c r="S5" s="4"/>
      <c r="T5" s="4" t="s">
        <v>8</v>
      </c>
      <c r="U5" s="4"/>
      <c r="V5" s="4"/>
      <c r="W5" s="4" t="s">
        <v>9</v>
      </c>
      <c r="X5" s="4"/>
      <c r="Y5" s="4"/>
      <c r="Z5" s="4" t="s">
        <v>10</v>
      </c>
      <c r="AA5" s="4"/>
      <c r="AB5" s="4"/>
      <c r="AC5" s="4" t="s">
        <v>11</v>
      </c>
      <c r="AD5" s="4"/>
      <c r="AE5" s="4"/>
      <c r="AF5" s="4" t="s">
        <v>12</v>
      </c>
      <c r="AG5" s="4"/>
      <c r="AH5" s="4"/>
      <c r="AI5" s="5" t="s">
        <v>13</v>
      </c>
      <c r="AJ5" s="5"/>
      <c r="AK5" s="5"/>
    </row>
    <row r="6" s="6" customFormat="true" ht="18.95" hidden="false" customHeight="true" outlineLevel="0" collapsed="false">
      <c r="A6" s="7"/>
      <c r="B6" s="8" t="s">
        <v>14</v>
      </c>
      <c r="C6" s="9" t="s">
        <v>15</v>
      </c>
      <c r="D6" s="10" t="s">
        <v>16</v>
      </c>
      <c r="E6" s="9" t="s">
        <v>14</v>
      </c>
      <c r="F6" s="9" t="s">
        <v>15</v>
      </c>
      <c r="G6" s="10" t="s">
        <v>16</v>
      </c>
      <c r="H6" s="9" t="s">
        <v>14</v>
      </c>
      <c r="I6" s="9" t="s">
        <v>15</v>
      </c>
      <c r="J6" s="10" t="s">
        <v>16</v>
      </c>
      <c r="K6" s="9" t="s">
        <v>14</v>
      </c>
      <c r="L6" s="9" t="s">
        <v>15</v>
      </c>
      <c r="M6" s="10" t="s">
        <v>16</v>
      </c>
      <c r="N6" s="9" t="s">
        <v>14</v>
      </c>
      <c r="O6" s="9" t="s">
        <v>15</v>
      </c>
      <c r="P6" s="10" t="s">
        <v>16</v>
      </c>
      <c r="Q6" s="9" t="s">
        <v>14</v>
      </c>
      <c r="R6" s="9" t="s">
        <v>15</v>
      </c>
      <c r="S6" s="10" t="s">
        <v>16</v>
      </c>
      <c r="T6" s="9" t="s">
        <v>14</v>
      </c>
      <c r="U6" s="9" t="s">
        <v>15</v>
      </c>
      <c r="V6" s="10" t="s">
        <v>16</v>
      </c>
      <c r="W6" s="9" t="s">
        <v>14</v>
      </c>
      <c r="X6" s="9" t="s">
        <v>15</v>
      </c>
      <c r="Y6" s="10" t="s">
        <v>16</v>
      </c>
      <c r="Z6" s="9" t="s">
        <v>14</v>
      </c>
      <c r="AA6" s="9" t="s">
        <v>15</v>
      </c>
      <c r="AB6" s="10" t="s">
        <v>16</v>
      </c>
      <c r="AC6" s="9" t="s">
        <v>14</v>
      </c>
      <c r="AD6" s="9" t="s">
        <v>15</v>
      </c>
      <c r="AE6" s="10" t="s">
        <v>16</v>
      </c>
      <c r="AF6" s="9" t="s">
        <v>14</v>
      </c>
      <c r="AG6" s="9" t="s">
        <v>15</v>
      </c>
      <c r="AH6" s="10" t="s">
        <v>16</v>
      </c>
      <c r="AI6" s="9" t="s">
        <v>14</v>
      </c>
      <c r="AJ6" s="9" t="s">
        <v>15</v>
      </c>
      <c r="AK6" s="11" t="s">
        <v>16</v>
      </c>
    </row>
    <row r="7" customFormat="false" ht="15" hidden="false" customHeight="true" outlineLevel="0" collapsed="false">
      <c r="A7" s="12" t="s">
        <v>17</v>
      </c>
      <c r="B7" s="13" t="n">
        <v>452</v>
      </c>
      <c r="C7" s="14" t="n">
        <v>1673</v>
      </c>
      <c r="D7" s="15" t="n">
        <f aca="false">SUM(B7:C7)</f>
        <v>2125</v>
      </c>
      <c r="E7" s="14" t="n">
        <v>455</v>
      </c>
      <c r="F7" s="14" t="n">
        <v>1688</v>
      </c>
      <c r="G7" s="15" t="n">
        <f aca="false">SUM(E7:F7)</f>
        <v>2143</v>
      </c>
      <c r="H7" s="14" t="n">
        <v>440</v>
      </c>
      <c r="I7" s="14" t="n">
        <v>1702</v>
      </c>
      <c r="J7" s="15" t="n">
        <f aca="false">SUM(H7:I7)</f>
        <v>2142</v>
      </c>
      <c r="K7" s="14" t="n">
        <v>414</v>
      </c>
      <c r="L7" s="14" t="n">
        <v>1652</v>
      </c>
      <c r="M7" s="15" t="n">
        <f aca="false">SUM(K7:L7)</f>
        <v>2066</v>
      </c>
      <c r="N7" s="14" t="n">
        <v>411</v>
      </c>
      <c r="O7" s="14" t="n">
        <v>1628</v>
      </c>
      <c r="P7" s="15" t="n">
        <f aca="false">SUM(N7:O7)</f>
        <v>2039</v>
      </c>
      <c r="Q7" s="14" t="n">
        <v>442</v>
      </c>
      <c r="R7" s="14" t="n">
        <v>1673</v>
      </c>
      <c r="S7" s="15" t="n">
        <f aca="false">SUM(Q7:R7)</f>
        <v>2115</v>
      </c>
      <c r="T7" s="14" t="n">
        <v>449</v>
      </c>
      <c r="U7" s="14" t="n">
        <v>1712</v>
      </c>
      <c r="V7" s="15" t="n">
        <f aca="false">SUM(T7:U7)</f>
        <v>2161</v>
      </c>
      <c r="W7" s="14" t="n">
        <v>452</v>
      </c>
      <c r="X7" s="14" t="n">
        <v>1745</v>
      </c>
      <c r="Y7" s="15" t="n">
        <f aca="false">SUM(W7:X7)</f>
        <v>2197</v>
      </c>
      <c r="Z7" s="14" t="n">
        <v>421</v>
      </c>
      <c r="AA7" s="14" t="n">
        <v>1782</v>
      </c>
      <c r="AB7" s="15" t="n">
        <f aca="false">SUM(Z7:AA7)</f>
        <v>2203</v>
      </c>
      <c r="AC7" s="14" t="n">
        <v>416</v>
      </c>
      <c r="AD7" s="14" t="n">
        <v>1791</v>
      </c>
      <c r="AE7" s="15" t="n">
        <f aca="false">SUM(AC7:AD7)</f>
        <v>2207</v>
      </c>
      <c r="AF7" s="14" t="n">
        <v>417</v>
      </c>
      <c r="AG7" s="14" t="n">
        <v>1794</v>
      </c>
      <c r="AH7" s="15" t="n">
        <f aca="false">SUM(AF7:AG7)</f>
        <v>2211</v>
      </c>
      <c r="AI7" s="14" t="n">
        <v>404</v>
      </c>
      <c r="AJ7" s="14" t="n">
        <v>1715</v>
      </c>
      <c r="AK7" s="16" t="n">
        <f aca="false">SUM(AI7:AJ7)</f>
        <v>2119</v>
      </c>
    </row>
    <row r="8" customFormat="false" ht="15" hidden="false" customHeight="true" outlineLevel="0" collapsed="false">
      <c r="A8" s="17" t="s">
        <v>18</v>
      </c>
      <c r="B8" s="18" t="n">
        <v>321</v>
      </c>
      <c r="C8" s="19" t="n">
        <v>1052</v>
      </c>
      <c r="D8" s="20" t="n">
        <f aca="false">SUM(B8:C8)</f>
        <v>1373</v>
      </c>
      <c r="E8" s="19" t="n">
        <v>320</v>
      </c>
      <c r="F8" s="19" t="n">
        <v>1078</v>
      </c>
      <c r="G8" s="20" t="n">
        <f aca="false">SUM(E8:F8)</f>
        <v>1398</v>
      </c>
      <c r="H8" s="19" t="n">
        <v>335</v>
      </c>
      <c r="I8" s="19" t="n">
        <v>1124</v>
      </c>
      <c r="J8" s="20" t="n">
        <f aca="false">SUM(H8:I8)</f>
        <v>1459</v>
      </c>
      <c r="K8" s="19" t="n">
        <v>319</v>
      </c>
      <c r="L8" s="19" t="n">
        <v>1092</v>
      </c>
      <c r="M8" s="20" t="n">
        <f aca="false">SUM(K8:L8)</f>
        <v>1411</v>
      </c>
      <c r="N8" s="19" t="n">
        <v>308</v>
      </c>
      <c r="O8" s="19" t="n">
        <v>1042</v>
      </c>
      <c r="P8" s="20" t="n">
        <f aca="false">SUM(N8:O8)</f>
        <v>1350</v>
      </c>
      <c r="Q8" s="19" t="n">
        <v>313</v>
      </c>
      <c r="R8" s="19" t="n">
        <v>1070</v>
      </c>
      <c r="S8" s="20" t="n">
        <f aca="false">SUM(Q8:R8)</f>
        <v>1383</v>
      </c>
      <c r="T8" s="19" t="n">
        <v>342</v>
      </c>
      <c r="U8" s="19" t="n">
        <v>1112</v>
      </c>
      <c r="V8" s="20" t="n">
        <f aca="false">SUM(T8:U8)</f>
        <v>1454</v>
      </c>
      <c r="W8" s="19" t="n">
        <v>333</v>
      </c>
      <c r="X8" s="19" t="n">
        <v>1182</v>
      </c>
      <c r="Y8" s="20" t="n">
        <f aca="false">SUM(W8:X8)</f>
        <v>1515</v>
      </c>
      <c r="Z8" s="19" t="n">
        <v>325</v>
      </c>
      <c r="AA8" s="19" t="n">
        <v>1116</v>
      </c>
      <c r="AB8" s="20" t="n">
        <f aca="false">SUM(Z8:AA8)</f>
        <v>1441</v>
      </c>
      <c r="AC8" s="19" t="n">
        <v>319</v>
      </c>
      <c r="AD8" s="19" t="n">
        <v>1105</v>
      </c>
      <c r="AE8" s="20" t="n">
        <f aca="false">SUM(AC8:AD8)</f>
        <v>1424</v>
      </c>
      <c r="AF8" s="19" t="n">
        <v>312</v>
      </c>
      <c r="AG8" s="19" t="n">
        <v>1063</v>
      </c>
      <c r="AH8" s="20" t="n">
        <f aca="false">SUM(AF8:AG8)</f>
        <v>1375</v>
      </c>
      <c r="AI8" s="19" t="n">
        <v>299</v>
      </c>
      <c r="AJ8" s="19" t="n">
        <v>1030</v>
      </c>
      <c r="AK8" s="21" t="n">
        <f aca="false">SUM(AI8:AJ8)</f>
        <v>1329</v>
      </c>
    </row>
    <row r="9" customFormat="false" ht="15" hidden="false" customHeight="true" outlineLevel="0" collapsed="false">
      <c r="A9" s="17"/>
      <c r="B9" s="18"/>
      <c r="C9" s="19"/>
      <c r="D9" s="20"/>
      <c r="E9" s="19"/>
      <c r="F9" s="19"/>
      <c r="G9" s="20"/>
      <c r="H9" s="19"/>
      <c r="I9" s="19"/>
      <c r="J9" s="20"/>
      <c r="K9" s="19"/>
      <c r="L9" s="19"/>
      <c r="M9" s="20"/>
      <c r="N9" s="19"/>
      <c r="O9" s="19"/>
      <c r="P9" s="20"/>
      <c r="Q9" s="19"/>
      <c r="R9" s="19"/>
      <c r="S9" s="20"/>
      <c r="T9" s="19"/>
      <c r="U9" s="19"/>
      <c r="V9" s="20"/>
      <c r="W9" s="19"/>
      <c r="X9" s="19"/>
      <c r="Y9" s="20"/>
      <c r="Z9" s="19"/>
      <c r="AA9" s="19"/>
      <c r="AB9" s="20"/>
      <c r="AC9" s="19"/>
      <c r="AD9" s="19"/>
      <c r="AE9" s="20"/>
      <c r="AF9" s="19"/>
      <c r="AG9" s="19"/>
      <c r="AH9" s="20"/>
      <c r="AI9" s="19"/>
      <c r="AJ9" s="19"/>
      <c r="AK9" s="21"/>
    </row>
    <row r="10" customFormat="false" ht="15" hidden="false" customHeight="true" outlineLevel="0" collapsed="false">
      <c r="A10" s="22" t="s">
        <v>16</v>
      </c>
      <c r="B10" s="23" t="n">
        <f aca="false">SUM(B7:B9)</f>
        <v>773</v>
      </c>
      <c r="C10" s="24" t="n">
        <f aca="false">SUM(C7:C9)</f>
        <v>2725</v>
      </c>
      <c r="D10" s="25" t="n">
        <f aca="false">SUM(D7:D9)</f>
        <v>3498</v>
      </c>
      <c r="E10" s="24" t="n">
        <f aca="false">SUM(E7:E9)</f>
        <v>775</v>
      </c>
      <c r="F10" s="24" t="n">
        <f aca="false">SUM(F7:F9)</f>
        <v>2766</v>
      </c>
      <c r="G10" s="25" t="n">
        <f aca="false">SUM(G7:G9)</f>
        <v>3541</v>
      </c>
      <c r="H10" s="24" t="n">
        <f aca="false">SUM(H7:H9)</f>
        <v>775</v>
      </c>
      <c r="I10" s="24" t="n">
        <f aca="false">SUM(I7:I9)</f>
        <v>2826</v>
      </c>
      <c r="J10" s="25" t="n">
        <f aca="false">SUM(J7:J9)</f>
        <v>3601</v>
      </c>
      <c r="K10" s="24" t="n">
        <f aca="false">SUM(K7:K9)</f>
        <v>733</v>
      </c>
      <c r="L10" s="24" t="n">
        <f aca="false">SUM(L7:L9)</f>
        <v>2744</v>
      </c>
      <c r="M10" s="25" t="n">
        <f aca="false">SUM(M7:M9)</f>
        <v>3477</v>
      </c>
      <c r="N10" s="24" t="n">
        <f aca="false">SUM(N7:N9)</f>
        <v>719</v>
      </c>
      <c r="O10" s="24" t="n">
        <f aca="false">SUM(O7:O9)</f>
        <v>2670</v>
      </c>
      <c r="P10" s="25" t="n">
        <f aca="false">SUM(P7:P9)</f>
        <v>3389</v>
      </c>
      <c r="Q10" s="24" t="n">
        <f aca="false">SUM(Q7:Q9)</f>
        <v>755</v>
      </c>
      <c r="R10" s="24" t="n">
        <f aca="false">SUM(R7:R9)</f>
        <v>2743</v>
      </c>
      <c r="S10" s="25" t="n">
        <f aca="false">SUM(S7:S9)</f>
        <v>3498</v>
      </c>
      <c r="T10" s="24" t="n">
        <f aca="false">SUM(T7:T9)</f>
        <v>791</v>
      </c>
      <c r="U10" s="24" t="n">
        <f aca="false">SUM(U7:U9)</f>
        <v>2824</v>
      </c>
      <c r="V10" s="25" t="n">
        <f aca="false">SUM(V7:V9)</f>
        <v>3615</v>
      </c>
      <c r="W10" s="24" t="n">
        <f aca="false">SUM(W7:W9)</f>
        <v>785</v>
      </c>
      <c r="X10" s="24" t="n">
        <f aca="false">SUM(X7:X9)</f>
        <v>2927</v>
      </c>
      <c r="Y10" s="25" t="n">
        <f aca="false">SUM(Y7:Y9)</f>
        <v>3712</v>
      </c>
      <c r="Z10" s="24" t="n">
        <f aca="false">SUM(Z7:Z9)</f>
        <v>746</v>
      </c>
      <c r="AA10" s="24" t="n">
        <f aca="false">SUM(AA7:AA9)</f>
        <v>2898</v>
      </c>
      <c r="AB10" s="25" t="n">
        <f aca="false">SUM(AB7:AB9)</f>
        <v>3644</v>
      </c>
      <c r="AC10" s="24" t="n">
        <f aca="false">SUM(AC7:AC9)</f>
        <v>735</v>
      </c>
      <c r="AD10" s="24" t="n">
        <f aca="false">SUM(AD7:AD9)</f>
        <v>2896</v>
      </c>
      <c r="AE10" s="25" t="n">
        <f aca="false">SUM(AE7:AE9)</f>
        <v>3631</v>
      </c>
      <c r="AF10" s="24" t="n">
        <f aca="false">SUM(AF7:AF9)</f>
        <v>729</v>
      </c>
      <c r="AG10" s="24" t="n">
        <f aca="false">SUM(AG7:AG9)</f>
        <v>2857</v>
      </c>
      <c r="AH10" s="25" t="n">
        <f aca="false">SUM(AH7:AH9)</f>
        <v>3586</v>
      </c>
      <c r="AI10" s="24" t="n">
        <f aca="false">SUM(AI7:AI9)</f>
        <v>703</v>
      </c>
      <c r="AJ10" s="24" t="n">
        <f aca="false">SUM(AJ7:AJ9)</f>
        <v>2745</v>
      </c>
      <c r="AK10" s="26" t="n">
        <f aca="false">SUM(AK7:AK9)</f>
        <v>3448</v>
      </c>
    </row>
    <row r="13" customFormat="false" ht="12.75" hidden="false" customHeight="false" outlineLevel="0" collapsed="false">
      <c r="A13" s="1" t="s">
        <v>19</v>
      </c>
    </row>
    <row r="15" customFormat="false" ht="12.75" hidden="false" customHeight="false" outlineLevel="0" collapsed="false">
      <c r="A15" s="27" t="s">
        <v>20</v>
      </c>
    </row>
  </sheetData>
  <mergeCells count="12"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1:42:03Z</dcterms:created>
  <dc:creator>Maria Angeles Vilches Medina</dc:creator>
  <dc:description/>
  <dc:language>en-US</dc:language>
  <cp:lastModifiedBy>Fernanda Moreno Nisa</cp:lastModifiedBy>
  <cp:lastPrinted>2023-04-13T09:04:17Z</cp:lastPrinted>
  <dcterms:modified xsi:type="dcterms:W3CDTF">2023-08-09T10:14:09Z</dcterms:modified>
  <cp:revision>0</cp:revision>
  <dc:subject/>
  <dc:title/>
</cp:coreProperties>
</file>