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2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ONALIDAD (CONTINENTES) POR SEXO Y DISTRITOS. A 01/01/2023.</t>
  </si>
  <si>
    <t xml:space="preserve">TOTAL POBLACIÓN</t>
  </si>
  <si>
    <t xml:space="preserve">TOTAL ESPAÑOLES</t>
  </si>
  <si>
    <t xml:space="preserve">TOTAL EXTRANJEROS</t>
  </si>
  <si>
    <t xml:space="preserve"> EUROPA</t>
  </si>
  <si>
    <t xml:space="preserve">ÁFRICA</t>
  </si>
  <si>
    <t xml:space="preserve"> AMÉRICA</t>
  </si>
  <si>
    <t xml:space="preserve"> ASIA</t>
  </si>
  <si>
    <t xml:space="preserve">OCEANÍ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10.41"/>
    <col collapsed="false" customWidth="true" hidden="false" outlineLevel="0" max="19" min="19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0" customFormat="true" ht="30.2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 t="s">
        <v>9</v>
      </c>
      <c r="S4" s="9"/>
      <c r="T4" s="4"/>
      <c r="U4" s="4"/>
      <c r="V4" s="4"/>
      <c r="W4" s="4"/>
      <c r="X4" s="4"/>
      <c r="Y4" s="4"/>
    </row>
    <row r="5" customFormat="false" ht="16.35" hidden="false" customHeight="true" outlineLevel="0" collapsed="false">
      <c r="A5" s="11"/>
      <c r="B5" s="1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2" t="s">
        <v>11</v>
      </c>
    </row>
    <row r="6" customFormat="false" ht="15" hidden="false" customHeight="true" outlineLevel="0" collapsed="false">
      <c r="A6" s="11"/>
      <c r="S6" s="12"/>
    </row>
    <row r="7" customFormat="false" ht="12.75" hidden="false" customHeight="false" outlineLevel="0" collapsed="false">
      <c r="A7" s="11" t="s">
        <v>12</v>
      </c>
      <c r="B7" s="13" t="n">
        <v>26780</v>
      </c>
      <c r="C7" s="13" t="n">
        <v>30288</v>
      </c>
      <c r="D7" s="13" t="n">
        <v>23922</v>
      </c>
      <c r="E7" s="13" t="n">
        <v>26642</v>
      </c>
      <c r="F7" s="13" t="n">
        <v>2858</v>
      </c>
      <c r="G7" s="13" t="n">
        <v>3646</v>
      </c>
      <c r="H7" s="13" t="n">
        <v>1732</v>
      </c>
      <c r="I7" s="13" t="n">
        <v>2143</v>
      </c>
      <c r="J7" s="13" t="n">
        <v>220</v>
      </c>
      <c r="K7" s="13" t="n">
        <v>143</v>
      </c>
      <c r="L7" s="13" t="n">
        <v>628</v>
      </c>
      <c r="M7" s="13" t="n">
        <v>1066</v>
      </c>
      <c r="N7" s="13" t="n">
        <v>263</v>
      </c>
      <c r="O7" s="13" t="n">
        <v>283</v>
      </c>
      <c r="P7" s="13" t="n">
        <v>9</v>
      </c>
      <c r="Q7" s="13" t="n">
        <v>6</v>
      </c>
      <c r="R7" s="13" t="n">
        <v>6</v>
      </c>
      <c r="S7" s="14" t="n">
        <v>5</v>
      </c>
      <c r="T7" s="13"/>
      <c r="U7" s="13"/>
      <c r="V7" s="13"/>
      <c r="W7" s="13"/>
      <c r="X7" s="15"/>
      <c r="Y7" s="15"/>
    </row>
    <row r="8" customFormat="false" ht="12.75" hidden="false" customHeight="false" outlineLevel="0" collapsed="false">
      <c r="A8" s="16" t="s">
        <v>13</v>
      </c>
      <c r="B8" s="13" t="n">
        <v>34976</v>
      </c>
      <c r="C8" s="13" t="n">
        <v>39706</v>
      </c>
      <c r="D8" s="13" t="n">
        <v>29603</v>
      </c>
      <c r="E8" s="13" t="n">
        <v>34187</v>
      </c>
      <c r="F8" s="13" t="n">
        <v>5373</v>
      </c>
      <c r="G8" s="13" t="n">
        <v>5519</v>
      </c>
      <c r="H8" s="13" t="n">
        <v>1004</v>
      </c>
      <c r="I8" s="13" t="n">
        <v>1087</v>
      </c>
      <c r="J8" s="13" t="n">
        <v>1078</v>
      </c>
      <c r="K8" s="13" t="n">
        <v>540</v>
      </c>
      <c r="L8" s="13" t="n">
        <v>2767</v>
      </c>
      <c r="M8" s="13" t="n">
        <v>3382</v>
      </c>
      <c r="N8" s="13" t="n">
        <v>490</v>
      </c>
      <c r="O8" s="13" t="n">
        <v>473</v>
      </c>
      <c r="P8" s="13" t="n">
        <v>4</v>
      </c>
      <c r="Q8" s="13" t="n">
        <v>4</v>
      </c>
      <c r="R8" s="13" t="n">
        <v>30</v>
      </c>
      <c r="S8" s="14" t="n">
        <v>33</v>
      </c>
      <c r="T8" s="13"/>
      <c r="U8" s="13"/>
      <c r="V8" s="13"/>
      <c r="W8" s="13"/>
      <c r="X8" s="15"/>
      <c r="Y8" s="15"/>
    </row>
    <row r="9" customFormat="false" ht="12.75" hidden="false" customHeight="false" outlineLevel="0" collapsed="false">
      <c r="A9" s="16" t="s">
        <v>14</v>
      </c>
      <c r="B9" s="13" t="n">
        <v>23441</v>
      </c>
      <c r="C9" s="13" t="n">
        <v>27643</v>
      </c>
      <c r="D9" s="13" t="n">
        <v>22282</v>
      </c>
      <c r="E9" s="13" t="n">
        <v>26197</v>
      </c>
      <c r="F9" s="13" t="n">
        <v>1159</v>
      </c>
      <c r="G9" s="13" t="n">
        <v>1446</v>
      </c>
      <c r="H9" s="13" t="n">
        <v>423</v>
      </c>
      <c r="I9" s="13" t="n">
        <v>570</v>
      </c>
      <c r="J9" s="13" t="n">
        <v>193</v>
      </c>
      <c r="K9" s="13" t="n">
        <v>71</v>
      </c>
      <c r="L9" s="13" t="n">
        <v>376</v>
      </c>
      <c r="M9" s="13" t="n">
        <v>628</v>
      </c>
      <c r="N9" s="13" t="n">
        <v>159</v>
      </c>
      <c r="O9" s="13" t="n">
        <v>172</v>
      </c>
      <c r="P9" s="13" t="n">
        <v>4</v>
      </c>
      <c r="Q9" s="13" t="n">
        <v>1</v>
      </c>
      <c r="R9" s="13" t="n">
        <v>4</v>
      </c>
      <c r="S9" s="14" t="n">
        <v>4</v>
      </c>
      <c r="T9" s="13"/>
      <c r="U9" s="13"/>
      <c r="V9" s="13"/>
      <c r="W9" s="13"/>
      <c r="X9" s="15"/>
      <c r="Y9" s="15"/>
    </row>
    <row r="10" customFormat="false" ht="12.75" hidden="false" customHeight="false" outlineLevel="0" collapsed="false">
      <c r="A10" s="16" t="s">
        <v>15</v>
      </c>
      <c r="B10" s="13" t="n">
        <v>43370</v>
      </c>
      <c r="C10" s="13" t="n">
        <v>46223</v>
      </c>
      <c r="D10" s="13" t="n">
        <v>37666</v>
      </c>
      <c r="E10" s="13" t="n">
        <v>40435</v>
      </c>
      <c r="F10" s="13" t="n">
        <v>5704</v>
      </c>
      <c r="G10" s="13" t="n">
        <v>5788</v>
      </c>
      <c r="H10" s="13" t="n">
        <v>888</v>
      </c>
      <c r="I10" s="13" t="n">
        <v>1011</v>
      </c>
      <c r="J10" s="13" t="n">
        <v>1802</v>
      </c>
      <c r="K10" s="13" t="n">
        <v>910</v>
      </c>
      <c r="L10" s="13" t="n">
        <v>2374</v>
      </c>
      <c r="M10" s="13" t="n">
        <v>3289</v>
      </c>
      <c r="N10" s="13" t="n">
        <v>612</v>
      </c>
      <c r="O10" s="13" t="n">
        <v>551</v>
      </c>
      <c r="P10" s="13" t="n">
        <v>1</v>
      </c>
      <c r="Q10" s="13" t="n">
        <v>1</v>
      </c>
      <c r="R10" s="13" t="n">
        <v>27</v>
      </c>
      <c r="S10" s="14" t="n">
        <v>26</v>
      </c>
      <c r="T10" s="13"/>
      <c r="U10" s="13"/>
      <c r="V10" s="13"/>
      <c r="W10" s="13"/>
      <c r="X10" s="15"/>
      <c r="Y10" s="15"/>
    </row>
    <row r="11" customFormat="false" ht="12.75" hidden="false" customHeight="false" outlineLevel="0" collapsed="false">
      <c r="A11" s="16" t="s">
        <v>16</v>
      </c>
      <c r="B11" s="13" t="n">
        <v>32692</v>
      </c>
      <c r="C11" s="13" t="n">
        <v>36582</v>
      </c>
      <c r="D11" s="13" t="n">
        <v>30277</v>
      </c>
      <c r="E11" s="13" t="n">
        <v>33500</v>
      </c>
      <c r="F11" s="13" t="n">
        <v>2415</v>
      </c>
      <c r="G11" s="13" t="n">
        <v>3082</v>
      </c>
      <c r="H11" s="13" t="n">
        <v>426</v>
      </c>
      <c r="I11" s="13" t="n">
        <v>692</v>
      </c>
      <c r="J11" s="13" t="n">
        <v>676</v>
      </c>
      <c r="K11" s="13" t="n">
        <v>425</v>
      </c>
      <c r="L11" s="13" t="n">
        <v>1125</v>
      </c>
      <c r="M11" s="13" t="n">
        <v>1756</v>
      </c>
      <c r="N11" s="13" t="n">
        <v>170</v>
      </c>
      <c r="O11" s="13" t="n">
        <v>197</v>
      </c>
      <c r="P11" s="13" t="n">
        <v>5</v>
      </c>
      <c r="Q11" s="13" t="n">
        <v>1</v>
      </c>
      <c r="R11" s="13" t="n">
        <v>13</v>
      </c>
      <c r="S11" s="14" t="n">
        <v>11</v>
      </c>
      <c r="T11" s="13"/>
      <c r="U11" s="13"/>
      <c r="V11" s="13"/>
      <c r="W11" s="13"/>
      <c r="X11" s="15"/>
      <c r="Y11" s="15"/>
    </row>
    <row r="12" customFormat="false" ht="12.75" hidden="false" customHeight="false" outlineLevel="0" collapsed="false">
      <c r="A12" s="16" t="s">
        <v>17</v>
      </c>
      <c r="B12" s="13" t="n">
        <v>21193</v>
      </c>
      <c r="C12" s="13" t="n">
        <v>25733</v>
      </c>
      <c r="D12" s="13" t="n">
        <v>19979</v>
      </c>
      <c r="E12" s="13" t="n">
        <v>24015</v>
      </c>
      <c r="F12" s="13" t="n">
        <v>1214</v>
      </c>
      <c r="G12" s="13" t="n">
        <v>1718</v>
      </c>
      <c r="H12" s="13" t="n">
        <v>471</v>
      </c>
      <c r="I12" s="13" t="n">
        <v>659</v>
      </c>
      <c r="J12" s="13" t="n">
        <v>107</v>
      </c>
      <c r="K12" s="13" t="n">
        <v>79</v>
      </c>
      <c r="L12" s="13" t="n">
        <v>481</v>
      </c>
      <c r="M12" s="13" t="n">
        <v>809</v>
      </c>
      <c r="N12" s="13" t="n">
        <v>147</v>
      </c>
      <c r="O12" s="13" t="n">
        <v>165</v>
      </c>
      <c r="P12" s="13" t="n">
        <v>3</v>
      </c>
      <c r="Q12" s="13" t="n">
        <v>2</v>
      </c>
      <c r="R12" s="13" t="n">
        <v>5</v>
      </c>
      <c r="S12" s="14" t="n">
        <v>4</v>
      </c>
      <c r="T12" s="13"/>
      <c r="U12" s="13"/>
      <c r="V12" s="13"/>
      <c r="W12" s="13"/>
      <c r="X12" s="15"/>
      <c r="Y12" s="15"/>
    </row>
    <row r="13" customFormat="false" ht="12.75" hidden="false" customHeight="false" outlineLevel="0" collapsed="false">
      <c r="A13" s="16" t="s">
        <v>18</v>
      </c>
      <c r="B13" s="13" t="n">
        <v>34468</v>
      </c>
      <c r="C13" s="13" t="n">
        <v>36767</v>
      </c>
      <c r="D13" s="13" t="n">
        <v>32943</v>
      </c>
      <c r="E13" s="13" t="n">
        <v>35225</v>
      </c>
      <c r="F13" s="13" t="n">
        <v>1525</v>
      </c>
      <c r="G13" s="13" t="n">
        <v>1542</v>
      </c>
      <c r="H13" s="13" t="n">
        <v>340</v>
      </c>
      <c r="I13" s="13" t="n">
        <v>412</v>
      </c>
      <c r="J13" s="13" t="n">
        <v>457</v>
      </c>
      <c r="K13" s="13" t="n">
        <v>214</v>
      </c>
      <c r="L13" s="13" t="n">
        <v>568</v>
      </c>
      <c r="M13" s="13" t="n">
        <v>766</v>
      </c>
      <c r="N13" s="13" t="n">
        <v>157</v>
      </c>
      <c r="O13" s="13" t="n">
        <v>145</v>
      </c>
      <c r="P13" s="13" t="n">
        <v>1</v>
      </c>
      <c r="Q13" s="13" t="n">
        <v>0</v>
      </c>
      <c r="R13" s="13" t="n">
        <v>2</v>
      </c>
      <c r="S13" s="14" t="n">
        <v>5</v>
      </c>
      <c r="T13" s="13"/>
      <c r="U13" s="13"/>
      <c r="V13" s="13"/>
      <c r="W13" s="13"/>
      <c r="X13" s="15"/>
      <c r="Y13" s="15"/>
    </row>
    <row r="14" customFormat="false" ht="12.75" hidden="false" customHeight="false" outlineLevel="0" collapsed="false">
      <c r="A14" s="16" t="s">
        <v>19</v>
      </c>
      <c r="B14" s="13" t="n">
        <v>27740</v>
      </c>
      <c r="C14" s="13" t="n">
        <v>31328</v>
      </c>
      <c r="D14" s="13" t="n">
        <v>26174</v>
      </c>
      <c r="E14" s="13" t="n">
        <v>29431</v>
      </c>
      <c r="F14" s="13" t="n">
        <v>1566</v>
      </c>
      <c r="G14" s="13" t="n">
        <v>1897</v>
      </c>
      <c r="H14" s="13" t="n">
        <v>354</v>
      </c>
      <c r="I14" s="13" t="n">
        <v>457</v>
      </c>
      <c r="J14" s="13" t="n">
        <v>272</v>
      </c>
      <c r="K14" s="13" t="n">
        <v>161</v>
      </c>
      <c r="L14" s="13" t="n">
        <v>775</v>
      </c>
      <c r="M14" s="13" t="n">
        <v>1140</v>
      </c>
      <c r="N14" s="13" t="n">
        <v>158</v>
      </c>
      <c r="O14" s="13" t="n">
        <v>134</v>
      </c>
      <c r="P14" s="13" t="n">
        <v>1</v>
      </c>
      <c r="Q14" s="13" t="n">
        <v>2</v>
      </c>
      <c r="R14" s="13" t="n">
        <v>6</v>
      </c>
      <c r="S14" s="14" t="n">
        <v>3</v>
      </c>
      <c r="T14" s="13"/>
      <c r="U14" s="13"/>
      <c r="V14" s="13"/>
      <c r="W14" s="13"/>
      <c r="X14" s="15"/>
      <c r="Y14" s="15"/>
    </row>
    <row r="15" customFormat="false" ht="13.7" hidden="false" customHeight="true" outlineLevel="0" collapsed="false">
      <c r="A15" s="16" t="s">
        <v>20</v>
      </c>
      <c r="B15" s="13" t="n">
        <v>52104</v>
      </c>
      <c r="C15" s="13" t="n">
        <v>54386</v>
      </c>
      <c r="D15" s="13" t="n">
        <v>49638</v>
      </c>
      <c r="E15" s="13" t="n">
        <v>52111</v>
      </c>
      <c r="F15" s="13" t="n">
        <v>2466</v>
      </c>
      <c r="G15" s="13" t="n">
        <v>2275</v>
      </c>
      <c r="H15" s="13" t="n">
        <v>532</v>
      </c>
      <c r="I15" s="13" t="n">
        <v>573</v>
      </c>
      <c r="J15" s="13" t="n">
        <v>680</v>
      </c>
      <c r="K15" s="13" t="n">
        <v>312</v>
      </c>
      <c r="L15" s="13" t="n">
        <v>624</v>
      </c>
      <c r="M15" s="13" t="n">
        <v>862</v>
      </c>
      <c r="N15" s="13" t="n">
        <v>609</v>
      </c>
      <c r="O15" s="13" t="n">
        <v>517</v>
      </c>
      <c r="P15" s="13" t="n">
        <v>14</v>
      </c>
      <c r="Q15" s="13" t="n">
        <v>1</v>
      </c>
      <c r="R15" s="13" t="n">
        <v>7</v>
      </c>
      <c r="S15" s="14" t="n">
        <v>10</v>
      </c>
      <c r="T15" s="13"/>
      <c r="U15" s="13"/>
      <c r="V15" s="13"/>
      <c r="W15" s="13"/>
      <c r="X15" s="15"/>
      <c r="Y15" s="15"/>
    </row>
    <row r="16" customFormat="false" ht="12.75" hidden="false" customHeight="true" outlineLevel="0" collapsed="false">
      <c r="A16" s="16" t="s">
        <v>21</v>
      </c>
      <c r="B16" s="13" t="n">
        <v>20367</v>
      </c>
      <c r="C16" s="13" t="n">
        <v>21917</v>
      </c>
      <c r="D16" s="13" t="n">
        <v>19157</v>
      </c>
      <c r="E16" s="13" t="n">
        <v>20472</v>
      </c>
      <c r="F16" s="13" t="n">
        <v>1210</v>
      </c>
      <c r="G16" s="13" t="n">
        <v>1445</v>
      </c>
      <c r="H16" s="13" t="n">
        <v>337</v>
      </c>
      <c r="I16" s="13" t="n">
        <v>431</v>
      </c>
      <c r="J16" s="13" t="n">
        <v>355</v>
      </c>
      <c r="K16" s="13" t="n">
        <v>251</v>
      </c>
      <c r="L16" s="13" t="n">
        <v>433</v>
      </c>
      <c r="M16" s="13" t="n">
        <v>664</v>
      </c>
      <c r="N16" s="13" t="n">
        <v>81</v>
      </c>
      <c r="O16" s="13" t="n">
        <v>92</v>
      </c>
      <c r="P16" s="13" t="n">
        <v>3</v>
      </c>
      <c r="Q16" s="13" t="n">
        <v>2</v>
      </c>
      <c r="R16" s="13" t="n">
        <v>1</v>
      </c>
      <c r="S16" s="14" t="n">
        <v>5</v>
      </c>
      <c r="T16" s="13"/>
      <c r="U16" s="13"/>
      <c r="V16" s="13"/>
      <c r="W16" s="13"/>
      <c r="X16" s="15"/>
      <c r="Y16" s="15"/>
    </row>
    <row r="17" customFormat="false" ht="12.75" hidden="false" customHeight="false" outlineLevel="0" collapsed="false">
      <c r="A17" s="16" t="s">
        <v>22</v>
      </c>
      <c r="B17" s="13" t="n">
        <v>11597</v>
      </c>
      <c r="C17" s="13" t="n">
        <v>13928</v>
      </c>
      <c r="D17" s="13" t="n">
        <v>11175</v>
      </c>
      <c r="E17" s="13" t="n">
        <v>13207</v>
      </c>
      <c r="F17" s="13" t="n">
        <v>422</v>
      </c>
      <c r="G17" s="13" t="n">
        <v>721</v>
      </c>
      <c r="H17" s="13" t="n">
        <v>178</v>
      </c>
      <c r="I17" s="13" t="n">
        <v>261</v>
      </c>
      <c r="J17" s="13" t="n">
        <v>21</v>
      </c>
      <c r="K17" s="13" t="n">
        <v>24</v>
      </c>
      <c r="L17" s="13" t="n">
        <v>160</v>
      </c>
      <c r="M17" s="13" t="n">
        <v>355</v>
      </c>
      <c r="N17" s="13" t="n">
        <v>62</v>
      </c>
      <c r="O17" s="13" t="n">
        <v>76</v>
      </c>
      <c r="P17" s="13" t="n">
        <v>0</v>
      </c>
      <c r="Q17" s="13" t="n">
        <v>2</v>
      </c>
      <c r="R17" s="13" t="n">
        <v>1</v>
      </c>
      <c r="S17" s="14" t="n">
        <v>3</v>
      </c>
      <c r="T17" s="13"/>
      <c r="U17" s="13"/>
      <c r="V17" s="13"/>
      <c r="W17" s="13"/>
      <c r="X17" s="15"/>
      <c r="Y17" s="15"/>
    </row>
    <row r="18" customFormat="false" ht="13.5" hidden="false" customHeight="false" outlineLevel="0" collapsed="false">
      <c r="A18" s="17" t="s">
        <v>23</v>
      </c>
      <c r="B18" s="18" t="n">
        <f aca="false">SUM(B7:B17)</f>
        <v>328728</v>
      </c>
      <c r="C18" s="18" t="n">
        <f aca="false">SUM(C7:C17)</f>
        <v>364501</v>
      </c>
      <c r="D18" s="18" t="n">
        <f aca="false">SUM(D7:D17)</f>
        <v>302816</v>
      </c>
      <c r="E18" s="18" t="n">
        <f aca="false">SUM(E7:E17)</f>
        <v>335422</v>
      </c>
      <c r="F18" s="18" t="n">
        <f aca="false">SUM(F7:F17)</f>
        <v>25912</v>
      </c>
      <c r="G18" s="18" t="n">
        <f aca="false">SUM(G7:G17)</f>
        <v>29079</v>
      </c>
      <c r="H18" s="18" t="n">
        <f aca="false">SUM(H7:H17)</f>
        <v>6685</v>
      </c>
      <c r="I18" s="18" t="n">
        <f aca="false">SUM(I7:I17)</f>
        <v>8296</v>
      </c>
      <c r="J18" s="18" t="n">
        <f aca="false">SUM(J7:J17)</f>
        <v>5861</v>
      </c>
      <c r="K18" s="18" t="n">
        <f aca="false">SUM(K7:K17)</f>
        <v>3130</v>
      </c>
      <c r="L18" s="18" t="n">
        <f aca="false">SUM(L7:L17)</f>
        <v>10311</v>
      </c>
      <c r="M18" s="18" t="n">
        <f aca="false">SUM(M7:M17)</f>
        <v>14717</v>
      </c>
      <c r="N18" s="19" t="n">
        <f aca="false">SUM(N7:N17)</f>
        <v>2908</v>
      </c>
      <c r="O18" s="19" t="n">
        <f aca="false">SUM(O7:O17)</f>
        <v>2805</v>
      </c>
      <c r="P18" s="19" t="n">
        <f aca="false">SUM(P7:P17)</f>
        <v>45</v>
      </c>
      <c r="Q18" s="19" t="n">
        <f aca="false">SUM(Q7:Q17)</f>
        <v>22</v>
      </c>
      <c r="R18" s="19" t="n">
        <f aca="false">SUM(R7:R17)</f>
        <v>102</v>
      </c>
      <c r="S18" s="20" t="n">
        <f aca="false">SUM(S7:S17)</f>
        <v>109</v>
      </c>
    </row>
    <row r="19" customFormat="false" ht="12.75" hidden="false" customHeight="false" outlineLevel="0" collapsed="false">
      <c r="A19" s="1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2" t="s">
        <v>24</v>
      </c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L22" s="0"/>
      <c r="M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L23" s="0"/>
      <c r="M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cp:lastPrinted>2022-05-23T10:13:26Z</cp:lastPrinted>
  <dcterms:modified xsi:type="dcterms:W3CDTF">2023-08-21T10:47:57Z</dcterms:modified>
  <cp:revision>0</cp:revision>
  <dc:subject/>
  <dc:title/>
</cp:coreProperties>
</file>