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PROVINCIAS DE ANDALUCÍA SEGÚN SEXO POR DISTRITOS. A 01/01/2023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Ó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ÍA</t>
  </si>
  <si>
    <t xml:space="preserve">CA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28"/>
    <col collapsed="false" customWidth="true" hidden="true" outlineLevel="0" max="2" min="2" style="1" width="10.13"/>
    <col collapsed="false" customWidth="true" hidden="true" outlineLevel="0" max="3" min="3" style="1" width="8.99"/>
    <col collapsed="false" customWidth="true" hidden="true" outlineLevel="0" max="4" min="4" style="1" width="9.41"/>
    <col collapsed="false" customWidth="true" hidden="true" outlineLevel="0" max="5" min="5" style="1" width="9.28"/>
    <col collapsed="false" customWidth="true" hidden="true" outlineLevel="0" max="6" min="6" style="1" width="11.05"/>
    <col collapsed="false" customWidth="true" hidden="true" outlineLevel="0" max="7" min="7" style="1" width="9.99"/>
    <col collapsed="false" customWidth="true" hidden="true" outlineLevel="0" max="8" min="8" style="1" width="10.41"/>
    <col collapsed="false" customWidth="true" hidden="true" outlineLevel="0" max="9" min="9" style="1" width="9.99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10.56"/>
    <col collapsed="false" customWidth="true" hidden="true" outlineLevel="0" max="13" min="13" style="1" width="9.99"/>
    <col collapsed="false" customWidth="true" hidden="true" outlineLevel="0" max="14" min="14" style="1" width="10.28"/>
    <col collapsed="false" customWidth="true" hidden="true" outlineLevel="0" max="15" min="15" style="1" width="10.99"/>
    <col collapsed="false" customWidth="true" hidden="true" outlineLevel="0" max="16" min="16" style="1" width="12.42"/>
    <col collapsed="false" customWidth="true" hidden="true" outlineLevel="0" max="17" min="17" style="1" width="11.99"/>
    <col collapsed="false" customWidth="true" hidden="true" outlineLevel="0" max="18" min="18" style="1" width="10.56"/>
    <col collapsed="false" customWidth="true" hidden="true" outlineLevel="0" max="19" min="19" style="1" width="10.13"/>
    <col collapsed="false" customWidth="true" hidden="true" outlineLevel="0" max="20" min="20" style="1" width="12.42"/>
    <col collapsed="false" customWidth="true" hidden="true" outlineLevel="0" max="21" min="21" style="1" width="12.7"/>
    <col collapsed="false" customWidth="true" hidden="true" outlineLevel="0" max="22" min="22" style="1" width="8.85"/>
    <col collapsed="false" customWidth="true" hidden="true" outlineLevel="0" max="23" min="23" style="1" width="10.13"/>
    <col collapsed="false" customWidth="true" hidden="false" outlineLevel="0" max="24" min="24" style="1" width="9.99"/>
    <col collapsed="false" customWidth="true" hidden="false" outlineLevel="0" max="25" min="25" style="1" width="10.41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0" t="s">
        <v>15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4"/>
    </row>
    <row r="8" s="1" customFormat="true" ht="12.75" hidden="false" customHeight="false" outlineLevel="0" collapsed="false">
      <c r="A8" s="15" t="s">
        <v>16</v>
      </c>
      <c r="B8" s="16" t="n">
        <v>26780</v>
      </c>
      <c r="C8" s="16" t="n">
        <v>30288</v>
      </c>
      <c r="D8" s="16" t="n">
        <v>34976</v>
      </c>
      <c r="E8" s="16" t="n">
        <v>39706</v>
      </c>
      <c r="F8" s="16" t="n">
        <v>23441</v>
      </c>
      <c r="G8" s="16" t="n">
        <v>27643</v>
      </c>
      <c r="H8" s="16" t="n">
        <v>43370</v>
      </c>
      <c r="I8" s="16" t="n">
        <v>46223</v>
      </c>
      <c r="J8" s="16" t="n">
        <v>32692</v>
      </c>
      <c r="K8" s="16" t="n">
        <v>36582</v>
      </c>
      <c r="L8" s="16" t="n">
        <v>21193</v>
      </c>
      <c r="M8" s="16" t="n">
        <v>25733</v>
      </c>
      <c r="N8" s="16" t="n">
        <v>34468</v>
      </c>
      <c r="O8" s="16" t="n">
        <v>36767</v>
      </c>
      <c r="P8" s="16" t="n">
        <v>27740</v>
      </c>
      <c r="Q8" s="16" t="n">
        <v>31328</v>
      </c>
      <c r="R8" s="16" t="n">
        <v>52104</v>
      </c>
      <c r="S8" s="16" t="n">
        <v>54386</v>
      </c>
      <c r="T8" s="16" t="n">
        <v>20367</v>
      </c>
      <c r="U8" s="16" t="n">
        <v>21917</v>
      </c>
      <c r="V8" s="16" t="n">
        <v>11597</v>
      </c>
      <c r="W8" s="16" t="n">
        <v>13928</v>
      </c>
      <c r="X8" s="17" t="n">
        <f aca="false">B8+D8+F8+H8+J8+L8+N8+P8+R8+T8+V8</f>
        <v>328728</v>
      </c>
      <c r="Y8" s="18" t="n">
        <f aca="false">C8+E8+G8+I8+K8+M8+O8+Q8+S8+U8+W8</f>
        <v>364501</v>
      </c>
    </row>
    <row r="9" s="1" customFormat="true" ht="12.75" hidden="false" customHeight="false" outlineLevel="0" collapsed="false">
      <c r="A9" s="19" t="s">
        <v>17</v>
      </c>
      <c r="B9" s="16" t="n">
        <v>16130</v>
      </c>
      <c r="C9" s="16" t="n">
        <v>16592</v>
      </c>
      <c r="D9" s="16" t="n">
        <v>20874</v>
      </c>
      <c r="E9" s="16" t="n">
        <v>22149</v>
      </c>
      <c r="F9" s="16" t="n">
        <v>14769</v>
      </c>
      <c r="G9" s="16" t="n">
        <v>16035</v>
      </c>
      <c r="H9" s="16" t="n">
        <v>30523</v>
      </c>
      <c r="I9" s="16" t="n">
        <v>30634</v>
      </c>
      <c r="J9" s="16" t="n">
        <v>22402</v>
      </c>
      <c r="K9" s="16" t="n">
        <v>23175</v>
      </c>
      <c r="L9" s="16" t="n">
        <v>14191</v>
      </c>
      <c r="M9" s="16" t="n">
        <v>15782</v>
      </c>
      <c r="N9" s="16" t="n">
        <v>26703</v>
      </c>
      <c r="O9" s="16" t="n">
        <v>27094</v>
      </c>
      <c r="P9" s="16" t="n">
        <v>19228</v>
      </c>
      <c r="Q9" s="16" t="n">
        <v>20232</v>
      </c>
      <c r="R9" s="16" t="n">
        <v>38531</v>
      </c>
      <c r="S9" s="16" t="n">
        <v>38951</v>
      </c>
      <c r="T9" s="16" t="n">
        <v>13519</v>
      </c>
      <c r="U9" s="16" t="n">
        <v>13565</v>
      </c>
      <c r="V9" s="16" t="n">
        <v>7556</v>
      </c>
      <c r="W9" s="16" t="n">
        <v>8170</v>
      </c>
      <c r="X9" s="20" t="n">
        <f aca="false">B9+D9+F9+H9+J9+L9+N9+P9+R9+T9+V9</f>
        <v>224426</v>
      </c>
      <c r="Y9" s="21" t="n">
        <f aca="false">C9+E9+G9+I9+K9+M9+O9+Q9+S9+U9+W9</f>
        <v>232379</v>
      </c>
    </row>
    <row r="10" s="1" customFormat="true" ht="12.75" hidden="false" customHeight="false" outlineLevel="0" collapsed="false">
      <c r="A10" s="19" t="s">
        <v>18</v>
      </c>
      <c r="B10" s="16" t="n">
        <v>17793</v>
      </c>
      <c r="C10" s="16" t="n">
        <v>18789</v>
      </c>
      <c r="D10" s="16" t="n">
        <v>23157</v>
      </c>
      <c r="E10" s="16" t="n">
        <v>25389</v>
      </c>
      <c r="F10" s="16" t="n">
        <v>16408</v>
      </c>
      <c r="G10" s="16" t="n">
        <v>18463</v>
      </c>
      <c r="H10" s="16" t="n">
        <v>32900</v>
      </c>
      <c r="I10" s="16" t="n">
        <v>33800</v>
      </c>
      <c r="J10" s="16" t="n">
        <v>24024</v>
      </c>
      <c r="K10" s="16" t="n">
        <v>25439</v>
      </c>
      <c r="L10" s="16" t="n">
        <v>15513</v>
      </c>
      <c r="M10" s="16" t="n">
        <v>17734</v>
      </c>
      <c r="N10" s="16" t="n">
        <v>28807</v>
      </c>
      <c r="O10" s="16" t="n">
        <v>29900</v>
      </c>
      <c r="P10" s="16" t="n">
        <v>21005</v>
      </c>
      <c r="Q10" s="16" t="n">
        <v>22620</v>
      </c>
      <c r="R10" s="16" t="n">
        <v>41756</v>
      </c>
      <c r="S10" s="16" t="n">
        <v>42984</v>
      </c>
      <c r="T10" s="16" t="n">
        <v>14656</v>
      </c>
      <c r="U10" s="16" t="n">
        <v>15000</v>
      </c>
      <c r="V10" s="16" t="n">
        <v>8124</v>
      </c>
      <c r="W10" s="16" t="n">
        <v>9046</v>
      </c>
      <c r="X10" s="20" t="n">
        <f aca="false">B10+D10+F10+H10+J10+L10+N10+P10+R10+T10+V10</f>
        <v>244143</v>
      </c>
      <c r="Y10" s="21" t="n">
        <f aca="false">C10+E10+G10+I10+K10+M10+O10+Q10+S10+U10+W10</f>
        <v>259164</v>
      </c>
    </row>
    <row r="11" s="1" customFormat="true" ht="12.75" hidden="false" customHeight="false" outlineLevel="0" collapsed="false">
      <c r="A11" s="19" t="s">
        <v>19</v>
      </c>
      <c r="B11" s="16" t="n">
        <v>1663</v>
      </c>
      <c r="C11" s="16" t="n">
        <v>2197</v>
      </c>
      <c r="D11" s="16" t="n">
        <v>2283</v>
      </c>
      <c r="E11" s="16" t="n">
        <v>3240</v>
      </c>
      <c r="F11" s="16" t="n">
        <v>1639</v>
      </c>
      <c r="G11" s="16" t="n">
        <v>2428</v>
      </c>
      <c r="H11" s="16" t="n">
        <v>2377</v>
      </c>
      <c r="I11" s="16" t="n">
        <v>3166</v>
      </c>
      <c r="J11" s="16" t="n">
        <v>1622</v>
      </c>
      <c r="K11" s="16" t="n">
        <v>2264</v>
      </c>
      <c r="L11" s="16" t="n">
        <v>1322</v>
      </c>
      <c r="M11" s="16" t="n">
        <v>1952</v>
      </c>
      <c r="N11" s="16" t="n">
        <v>2104</v>
      </c>
      <c r="O11" s="16" t="n">
        <v>2806</v>
      </c>
      <c r="P11" s="16" t="n">
        <v>1777</v>
      </c>
      <c r="Q11" s="16" t="n">
        <v>2388</v>
      </c>
      <c r="R11" s="16" t="n">
        <v>3225</v>
      </c>
      <c r="S11" s="16" t="n">
        <v>4033</v>
      </c>
      <c r="T11" s="16" t="n">
        <v>1137</v>
      </c>
      <c r="U11" s="16" t="n">
        <v>1435</v>
      </c>
      <c r="V11" s="16" t="n">
        <v>568</v>
      </c>
      <c r="W11" s="16" t="n">
        <v>876</v>
      </c>
      <c r="X11" s="20" t="n">
        <f aca="false">B11+D11+F11+H11+J11+L11+N11+P11+R11+T11+V11</f>
        <v>19717</v>
      </c>
      <c r="Y11" s="21" t="n">
        <f aca="false">C11+E11+G11+I11+K11+M11+O11+Q11+S11+U11+W11</f>
        <v>26785</v>
      </c>
    </row>
    <row r="12" s="1" customFormat="true" ht="12.75" hidden="false" customHeight="false" outlineLevel="0" collapsed="false">
      <c r="A12" s="19" t="s">
        <v>20</v>
      </c>
      <c r="B12" s="16" t="n">
        <v>3054</v>
      </c>
      <c r="C12" s="16" t="n">
        <v>3776</v>
      </c>
      <c r="D12" s="16" t="n">
        <v>2621</v>
      </c>
      <c r="E12" s="16" t="n">
        <v>3493</v>
      </c>
      <c r="F12" s="16" t="n">
        <v>2832</v>
      </c>
      <c r="G12" s="16" t="n">
        <v>3668</v>
      </c>
      <c r="H12" s="16" t="n">
        <v>1938</v>
      </c>
      <c r="I12" s="16" t="n">
        <v>2692</v>
      </c>
      <c r="J12" s="16" t="n">
        <v>2887</v>
      </c>
      <c r="K12" s="16" t="n">
        <v>3574</v>
      </c>
      <c r="L12" s="16" t="n">
        <v>2160</v>
      </c>
      <c r="M12" s="16" t="n">
        <v>3026</v>
      </c>
      <c r="N12" s="16" t="n">
        <v>1894</v>
      </c>
      <c r="O12" s="16" t="n">
        <v>2375</v>
      </c>
      <c r="P12" s="16" t="n">
        <v>2446</v>
      </c>
      <c r="Q12" s="16" t="n">
        <v>3176</v>
      </c>
      <c r="R12" s="16" t="n">
        <v>3550</v>
      </c>
      <c r="S12" s="16" t="n">
        <v>4085</v>
      </c>
      <c r="T12" s="16" t="n">
        <v>2238</v>
      </c>
      <c r="U12" s="16" t="n">
        <v>2707</v>
      </c>
      <c r="V12" s="16" t="n">
        <v>1421</v>
      </c>
      <c r="W12" s="16" t="n">
        <v>1999</v>
      </c>
      <c r="X12" s="20" t="n">
        <f aca="false">B12+D12+F12+H12+J12+L12+N12+P12+R12+T12+V12</f>
        <v>27041</v>
      </c>
      <c r="Y12" s="21" t="n">
        <f aca="false">C12+E12+G12+I12+K12+M12+O12+Q12+S12+U12+W12</f>
        <v>34571</v>
      </c>
    </row>
    <row r="13" s="1" customFormat="true" ht="12.75" hidden="false" customHeight="false" outlineLevel="0" collapsed="false">
      <c r="A13" s="22" t="s">
        <v>21</v>
      </c>
      <c r="B13" s="16" t="n">
        <v>60</v>
      </c>
      <c r="C13" s="16" t="n">
        <v>84</v>
      </c>
      <c r="D13" s="16" t="n">
        <v>56</v>
      </c>
      <c r="E13" s="16" t="n">
        <v>66</v>
      </c>
      <c r="F13" s="16" t="n">
        <v>88</v>
      </c>
      <c r="G13" s="16" t="n">
        <v>102</v>
      </c>
      <c r="H13" s="16" t="n">
        <v>46</v>
      </c>
      <c r="I13" s="16" t="n">
        <v>55</v>
      </c>
      <c r="J13" s="16" t="n">
        <v>82</v>
      </c>
      <c r="K13" s="16" t="n">
        <v>88</v>
      </c>
      <c r="L13" s="16" t="n">
        <v>41</v>
      </c>
      <c r="M13" s="16" t="n">
        <v>49</v>
      </c>
      <c r="N13" s="16" t="n">
        <v>44</v>
      </c>
      <c r="O13" s="16" t="n">
        <v>61</v>
      </c>
      <c r="P13" s="16" t="n">
        <v>51</v>
      </c>
      <c r="Q13" s="16" t="n">
        <v>83</v>
      </c>
      <c r="R13" s="16" t="n">
        <v>85</v>
      </c>
      <c r="S13" s="16" t="n">
        <v>73</v>
      </c>
      <c r="T13" s="16" t="n">
        <v>71</v>
      </c>
      <c r="U13" s="16" t="n">
        <v>63</v>
      </c>
      <c r="V13" s="16" t="n">
        <v>38</v>
      </c>
      <c r="W13" s="16" t="n">
        <v>58</v>
      </c>
      <c r="X13" s="20" t="n">
        <f aca="false">B13+D13+F13+H13+J13+L13+N13+P13+R13+T13+V13</f>
        <v>662</v>
      </c>
      <c r="Y13" s="21" t="n">
        <f aca="false">C13+E13+G13+I13+K13+M13+O13+Q13+S13+U13+W13</f>
        <v>782</v>
      </c>
    </row>
    <row r="14" s="1" customFormat="true" ht="12.75" hidden="false" customHeight="false" outlineLevel="0" collapsed="false">
      <c r="A14" s="22" t="s">
        <v>22</v>
      </c>
      <c r="B14" s="16" t="n">
        <v>883</v>
      </c>
      <c r="C14" s="16" t="n">
        <v>1012</v>
      </c>
      <c r="D14" s="16" t="n">
        <v>664</v>
      </c>
      <c r="E14" s="16" t="n">
        <v>838</v>
      </c>
      <c r="F14" s="16" t="n">
        <v>746</v>
      </c>
      <c r="G14" s="16" t="n">
        <v>936</v>
      </c>
      <c r="H14" s="16" t="n">
        <v>585</v>
      </c>
      <c r="I14" s="16" t="n">
        <v>784</v>
      </c>
      <c r="J14" s="16" t="n">
        <v>854</v>
      </c>
      <c r="K14" s="16" t="n">
        <v>1058</v>
      </c>
      <c r="L14" s="16" t="n">
        <v>589</v>
      </c>
      <c r="M14" s="16" t="n">
        <v>786</v>
      </c>
      <c r="N14" s="16" t="n">
        <v>510</v>
      </c>
      <c r="O14" s="16" t="n">
        <v>629</v>
      </c>
      <c r="P14" s="16" t="n">
        <v>650</v>
      </c>
      <c r="Q14" s="16" t="n">
        <v>766</v>
      </c>
      <c r="R14" s="16" t="n">
        <v>1029</v>
      </c>
      <c r="S14" s="16" t="n">
        <v>1125</v>
      </c>
      <c r="T14" s="16" t="n">
        <v>835</v>
      </c>
      <c r="U14" s="16" t="n">
        <v>1013</v>
      </c>
      <c r="V14" s="16" t="n">
        <v>408</v>
      </c>
      <c r="W14" s="16" t="n">
        <v>579</v>
      </c>
      <c r="X14" s="20" t="n">
        <f aca="false">B14+D14+F14+H14+J14+L14+N14+P14+R14+T14+V14</f>
        <v>7753</v>
      </c>
      <c r="Y14" s="21" t="n">
        <f aca="false">C14+E14+G14+I14+K14+M14+O14+Q14+S14+U14+W14</f>
        <v>9526</v>
      </c>
    </row>
    <row r="15" s="1" customFormat="true" ht="12.75" hidden="false" customHeight="false" outlineLevel="0" collapsed="false">
      <c r="A15" s="22" t="s">
        <v>23</v>
      </c>
      <c r="B15" s="16" t="n">
        <v>504</v>
      </c>
      <c r="C15" s="16" t="n">
        <v>592</v>
      </c>
      <c r="D15" s="16" t="n">
        <v>437</v>
      </c>
      <c r="E15" s="16" t="n">
        <v>571</v>
      </c>
      <c r="F15" s="16" t="n">
        <v>566</v>
      </c>
      <c r="G15" s="16" t="n">
        <v>765</v>
      </c>
      <c r="H15" s="16" t="n">
        <v>288</v>
      </c>
      <c r="I15" s="16" t="n">
        <v>429</v>
      </c>
      <c r="J15" s="16" t="n">
        <v>501</v>
      </c>
      <c r="K15" s="16" t="n">
        <v>632</v>
      </c>
      <c r="L15" s="16" t="n">
        <v>319</v>
      </c>
      <c r="M15" s="16" t="n">
        <v>471</v>
      </c>
      <c r="N15" s="16" t="n">
        <v>282</v>
      </c>
      <c r="O15" s="16" t="n">
        <v>383</v>
      </c>
      <c r="P15" s="16" t="n">
        <v>475</v>
      </c>
      <c r="Q15" s="16" t="n">
        <v>620</v>
      </c>
      <c r="R15" s="16" t="n">
        <v>702</v>
      </c>
      <c r="S15" s="16" t="n">
        <v>837</v>
      </c>
      <c r="T15" s="16" t="n">
        <v>363</v>
      </c>
      <c r="U15" s="16" t="n">
        <v>423</v>
      </c>
      <c r="V15" s="16" t="n">
        <v>250</v>
      </c>
      <c r="W15" s="16" t="n">
        <v>343</v>
      </c>
      <c r="X15" s="20" t="n">
        <f aca="false">B15+D15+F15+H15+J15+L15+N15+P15+R15+T15+V15</f>
        <v>4687</v>
      </c>
      <c r="Y15" s="21" t="n">
        <f aca="false">C15+E15+G15+I15+K15+M15+O15+Q15+S15+U15+W15</f>
        <v>6066</v>
      </c>
    </row>
    <row r="16" s="1" customFormat="true" ht="12.75" hidden="false" customHeight="false" outlineLevel="0" collapsed="false">
      <c r="A16" s="22" t="s">
        <v>24</v>
      </c>
      <c r="B16" s="16" t="n">
        <v>209</v>
      </c>
      <c r="C16" s="16" t="n">
        <v>271</v>
      </c>
      <c r="D16" s="16" t="n">
        <v>174</v>
      </c>
      <c r="E16" s="16" t="n">
        <v>209</v>
      </c>
      <c r="F16" s="16" t="n">
        <v>257</v>
      </c>
      <c r="G16" s="16" t="n">
        <v>279</v>
      </c>
      <c r="H16" s="16" t="n">
        <v>123</v>
      </c>
      <c r="I16" s="16" t="n">
        <v>159</v>
      </c>
      <c r="J16" s="16" t="n">
        <v>215</v>
      </c>
      <c r="K16" s="16" t="n">
        <v>292</v>
      </c>
      <c r="L16" s="16" t="n">
        <v>158</v>
      </c>
      <c r="M16" s="16" t="n">
        <v>197</v>
      </c>
      <c r="N16" s="16" t="n">
        <v>154</v>
      </c>
      <c r="O16" s="16" t="n">
        <v>162</v>
      </c>
      <c r="P16" s="16" t="n">
        <v>220</v>
      </c>
      <c r="Q16" s="16" t="n">
        <v>247</v>
      </c>
      <c r="R16" s="16" t="n">
        <v>272</v>
      </c>
      <c r="S16" s="16" t="n">
        <v>268</v>
      </c>
      <c r="T16" s="16" t="n">
        <v>189</v>
      </c>
      <c r="U16" s="16" t="n">
        <v>200</v>
      </c>
      <c r="V16" s="16" t="n">
        <v>81</v>
      </c>
      <c r="W16" s="16" t="n">
        <v>140</v>
      </c>
      <c r="X16" s="20" t="n">
        <f aca="false">B16+D16+F16+H16+J16+L16+N16+P16+R16+T16+V16</f>
        <v>2052</v>
      </c>
      <c r="Y16" s="21" t="n">
        <f aca="false">C16+E16+G16+I16+K16+M16+O16+Q16+S16+U16+W16</f>
        <v>2424</v>
      </c>
    </row>
    <row r="17" s="1" customFormat="true" ht="12.75" hidden="false" customHeight="false" outlineLevel="0" collapsed="false">
      <c r="A17" s="22" t="s">
        <v>25</v>
      </c>
      <c r="B17" s="16" t="n">
        <v>849</v>
      </c>
      <c r="C17" s="16" t="n">
        <v>1195</v>
      </c>
      <c r="D17" s="16" t="n">
        <v>868</v>
      </c>
      <c r="E17" s="16" t="n">
        <v>1223</v>
      </c>
      <c r="F17" s="16" t="n">
        <v>563</v>
      </c>
      <c r="G17" s="16" t="n">
        <v>854</v>
      </c>
      <c r="H17" s="16" t="n">
        <v>571</v>
      </c>
      <c r="I17" s="16" t="n">
        <v>814</v>
      </c>
      <c r="J17" s="16" t="n">
        <v>662</v>
      </c>
      <c r="K17" s="16" t="n">
        <v>851</v>
      </c>
      <c r="L17" s="16" t="n">
        <v>672</v>
      </c>
      <c r="M17" s="16" t="n">
        <v>1013</v>
      </c>
      <c r="N17" s="16" t="n">
        <v>569</v>
      </c>
      <c r="O17" s="16" t="n">
        <v>766</v>
      </c>
      <c r="P17" s="16" t="n">
        <v>598</v>
      </c>
      <c r="Q17" s="16" t="n">
        <v>883</v>
      </c>
      <c r="R17" s="16" t="n">
        <v>663</v>
      </c>
      <c r="S17" s="16" t="n">
        <v>925</v>
      </c>
      <c r="T17" s="16" t="n">
        <v>373</v>
      </c>
      <c r="U17" s="16" t="n">
        <v>485</v>
      </c>
      <c r="V17" s="16" t="n">
        <v>340</v>
      </c>
      <c r="W17" s="16" t="n">
        <v>497</v>
      </c>
      <c r="X17" s="20" t="n">
        <f aca="false">B17+D17+F17+H17+J17+L17+N17+P17+R17+T17+V17</f>
        <v>6728</v>
      </c>
      <c r="Y17" s="21" t="n">
        <f aca="false">C17+E17+G17+I17+K17+M17+O17+Q17+S17+U17+W17</f>
        <v>9506</v>
      </c>
    </row>
    <row r="18" s="1" customFormat="true" ht="12.75" hidden="false" customHeight="false" outlineLevel="0" collapsed="false">
      <c r="A18" s="22" t="s">
        <v>26</v>
      </c>
      <c r="B18" s="16" t="n">
        <v>288</v>
      </c>
      <c r="C18" s="16" t="n">
        <v>313</v>
      </c>
      <c r="D18" s="16" t="n">
        <v>249</v>
      </c>
      <c r="E18" s="16" t="n">
        <v>320</v>
      </c>
      <c r="F18" s="16" t="n">
        <v>356</v>
      </c>
      <c r="G18" s="16" t="n">
        <v>416</v>
      </c>
      <c r="H18" s="16" t="n">
        <v>149</v>
      </c>
      <c r="I18" s="16" t="n">
        <v>211</v>
      </c>
      <c r="J18" s="16" t="n">
        <v>302</v>
      </c>
      <c r="K18" s="16" t="n">
        <v>322</v>
      </c>
      <c r="L18" s="16" t="n">
        <v>200</v>
      </c>
      <c r="M18" s="16" t="n">
        <v>270</v>
      </c>
      <c r="N18" s="16" t="n">
        <v>174</v>
      </c>
      <c r="O18" s="16" t="n">
        <v>191</v>
      </c>
      <c r="P18" s="16" t="n">
        <v>246</v>
      </c>
      <c r="Q18" s="16" t="n">
        <v>337</v>
      </c>
      <c r="R18" s="16" t="n">
        <v>427</v>
      </c>
      <c r="S18" s="16" t="n">
        <v>474</v>
      </c>
      <c r="T18" s="16" t="n">
        <v>197</v>
      </c>
      <c r="U18" s="16" t="n">
        <v>237</v>
      </c>
      <c r="V18" s="16" t="n">
        <v>148</v>
      </c>
      <c r="W18" s="16" t="n">
        <v>195</v>
      </c>
      <c r="X18" s="20" t="n">
        <f aca="false">B18+D18+F18+H18+J18+L18+N18+P18+R18+T18+V18</f>
        <v>2736</v>
      </c>
      <c r="Y18" s="21" t="n">
        <f aca="false">C18+E18+G18+I18+K18+M18+O18+Q18+S18+U18+W18</f>
        <v>3286</v>
      </c>
    </row>
    <row r="19" s="1" customFormat="true" ht="12.75" hidden="false" customHeight="false" outlineLevel="0" collapsed="false">
      <c r="A19" s="23" t="s">
        <v>27</v>
      </c>
      <c r="B19" s="12" t="n">
        <v>261</v>
      </c>
      <c r="C19" s="12" t="n">
        <v>309</v>
      </c>
      <c r="D19" s="12" t="n">
        <v>173</v>
      </c>
      <c r="E19" s="12" t="n">
        <v>266</v>
      </c>
      <c r="F19" s="12" t="n">
        <v>256</v>
      </c>
      <c r="G19" s="12" t="n">
        <v>316</v>
      </c>
      <c r="H19" s="12" t="n">
        <v>176</v>
      </c>
      <c r="I19" s="12" t="n">
        <v>240</v>
      </c>
      <c r="J19" s="12" t="n">
        <v>271</v>
      </c>
      <c r="K19" s="12" t="n">
        <v>331</v>
      </c>
      <c r="L19" s="12" t="n">
        <v>181</v>
      </c>
      <c r="M19" s="12" t="n">
        <v>240</v>
      </c>
      <c r="N19" s="12" t="n">
        <v>161</v>
      </c>
      <c r="O19" s="12" t="n">
        <v>183</v>
      </c>
      <c r="P19" s="12" t="n">
        <v>206</v>
      </c>
      <c r="Q19" s="12" t="n">
        <v>240</v>
      </c>
      <c r="R19" s="12" t="n">
        <v>372</v>
      </c>
      <c r="S19" s="12" t="n">
        <v>383</v>
      </c>
      <c r="T19" s="12" t="n">
        <v>210</v>
      </c>
      <c r="U19" s="12" t="n">
        <v>286</v>
      </c>
      <c r="V19" s="12" t="n">
        <v>156</v>
      </c>
      <c r="W19" s="12" t="n">
        <v>187</v>
      </c>
      <c r="X19" s="24" t="n">
        <f aca="false">B19+D19+F19+H19+J19+L19+N19+P19+R19+T19+V19</f>
        <v>2423</v>
      </c>
      <c r="Y19" s="25" t="n">
        <f aca="false">C19+E19+G19+I19+K19+M19+O19+Q19+S19+U19+W19</f>
        <v>2981</v>
      </c>
    </row>
    <row r="20" customFormat="false" ht="12.75" hidden="false" customHeight="false" outlineLevel="0" collapsed="false">
      <c r="A20" s="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27"/>
    </row>
    <row r="21" customFormat="false" ht="12.75" hidden="false" customHeight="false" outlineLevel="0" collapsed="false">
      <c r="A21" s="28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/>
      <c r="Y21" s="27"/>
    </row>
    <row r="22" customFormat="false" ht="12.75" hidden="false" customHeight="false" outlineLevel="0" collapsed="false">
      <c r="A22" s="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2.75" hidden="false" customHeight="false" outlineLevel="0" collapsed="false">
      <c r="A23" s="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cp:lastPrinted>2022-05-23T08:55:38Z</cp:lastPrinted>
  <dcterms:modified xsi:type="dcterms:W3CDTF">2023-08-21T10:34:49Z</dcterms:modified>
  <cp:revision>0</cp:revision>
  <dc:subject/>
  <dc:title/>
</cp:coreProperties>
</file>