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2.2.1.1. PORCENTAJES DE POBLACIÓN POR GRUPOS DE EDADES EN LOS DISTRITOS SOBRE EL TOTAL DE POBLACIÓN DEL GRUPO DE EDAD.  A 01/01/2023.</t>
  </si>
  <si>
    <t xml:space="preserve"> 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56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6" min="6" style="0" width="9.41"/>
    <col collapsed="false" customWidth="true" hidden="fals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2" min="11" style="0" width="9.7"/>
    <col collapsed="false" customWidth="true" hidden="false" outlineLevel="0" max="13" min="13" style="0" width="7.85"/>
    <col collapsed="false" customWidth="true" hidden="false" outlineLevel="0" max="14" min="14" style="0" width="9.28"/>
    <col collapsed="false" customWidth="true" hidden="false" outlineLevel="0" max="15" min="15" style="0" width="8.14"/>
    <col collapsed="false" customWidth="true" hidden="false" outlineLevel="0" max="16" min="16" style="0" width="12.7"/>
    <col collapsed="false" customWidth="true" hidden="false" outlineLevel="0" max="17" min="17" style="0" width="11.99"/>
    <col collapsed="false" customWidth="true" hidden="false" outlineLevel="0" max="18" min="18" style="0" width="8.85"/>
    <col collapsed="false" customWidth="true" hidden="false" outlineLevel="0" max="19" min="19" style="0" width="7.7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28"/>
    <col collapsed="false" customWidth="true" hidden="false" outlineLevel="0" max="23" min="23" style="0" width="7.99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5" t="s">
        <v>12</v>
      </c>
      <c r="W4" s="5"/>
      <c r="X4" s="6" t="s">
        <v>13</v>
      </c>
      <c r="Y4" s="7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9" t="s">
        <v>14</v>
      </c>
      <c r="E5" s="9" t="s">
        <v>15</v>
      </c>
      <c r="F5" s="9" t="s">
        <v>14</v>
      </c>
      <c r="G5" s="9" t="s">
        <v>15</v>
      </c>
      <c r="H5" s="9" t="s">
        <v>14</v>
      </c>
      <c r="I5" s="9" t="s">
        <v>15</v>
      </c>
      <c r="J5" s="9" t="s">
        <v>14</v>
      </c>
      <c r="K5" s="9" t="s">
        <v>15</v>
      </c>
      <c r="L5" s="9" t="s">
        <v>14</v>
      </c>
      <c r="M5" s="9" t="s">
        <v>15</v>
      </c>
      <c r="N5" s="9" t="s">
        <v>14</v>
      </c>
      <c r="O5" s="9" t="s">
        <v>15</v>
      </c>
      <c r="P5" s="9" t="s">
        <v>14</v>
      </c>
      <c r="Q5" s="9" t="s">
        <v>15</v>
      </c>
      <c r="R5" s="9" t="s">
        <v>14</v>
      </c>
      <c r="S5" s="9" t="s">
        <v>15</v>
      </c>
      <c r="T5" s="9" t="s">
        <v>14</v>
      </c>
      <c r="U5" s="9" t="s">
        <v>15</v>
      </c>
      <c r="V5" s="9" t="s">
        <v>14</v>
      </c>
      <c r="W5" s="9" t="s">
        <v>15</v>
      </c>
      <c r="X5" s="10" t="s">
        <v>14</v>
      </c>
      <c r="Y5" s="9"/>
    </row>
    <row r="6" customFormat="false" ht="12.75" hidden="false" customHeight="false" outlineLevel="0" collapsed="false">
      <c r="A6" s="1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9"/>
      <c r="U6" s="2"/>
      <c r="V6" s="2"/>
      <c r="W6" s="2"/>
      <c r="X6" s="12"/>
      <c r="Y6" s="13"/>
    </row>
    <row r="7" customFormat="false" ht="12.75" hidden="false" customHeight="false" outlineLevel="0" collapsed="false">
      <c r="A7" s="8" t="s">
        <v>16</v>
      </c>
      <c r="B7" s="14" t="n">
        <v>1673</v>
      </c>
      <c r="C7" s="15" t="n">
        <f aca="false">(B7*100)/$X7</f>
        <v>6.2987086329581</v>
      </c>
      <c r="D7" s="14" t="n">
        <v>2680</v>
      </c>
      <c r="E7" s="15" t="n">
        <f aca="false">(D7*100)/$X7</f>
        <v>10.0899815518994</v>
      </c>
      <c r="F7" s="14" t="n">
        <v>1937</v>
      </c>
      <c r="G7" s="15" t="n">
        <f aca="false">(F7*100)/$X7</f>
        <v>7.29264711418998</v>
      </c>
      <c r="H7" s="14" t="n">
        <v>3662</v>
      </c>
      <c r="I7" s="15" t="n">
        <f aca="false">(H7*100)/$X7</f>
        <v>13.7871315086028</v>
      </c>
      <c r="J7" s="14" t="n">
        <v>3126</v>
      </c>
      <c r="K7" s="15" t="n">
        <f aca="false">(J7*100)/$X7</f>
        <v>11.769135198223</v>
      </c>
      <c r="L7" s="14" t="n">
        <v>1459</v>
      </c>
      <c r="M7" s="15" t="n">
        <f aca="false">(L7*100)/$X7</f>
        <v>5.49301607620195</v>
      </c>
      <c r="N7" s="14" t="n">
        <v>2560</v>
      </c>
      <c r="O7" s="15" t="n">
        <f aca="false">(N7*100)/$X7</f>
        <v>9.63819133315764</v>
      </c>
      <c r="P7" s="14" t="n">
        <v>2012</v>
      </c>
      <c r="Q7" s="15" t="n">
        <f aca="false">(P7*100)/$X7</f>
        <v>7.57501600090358</v>
      </c>
      <c r="R7" s="14" t="n">
        <v>4440</v>
      </c>
      <c r="S7" s="15" t="n">
        <f aca="false">(R7*100)/$X7</f>
        <v>16.7162380934453</v>
      </c>
      <c r="T7" s="14" t="n">
        <v>1977</v>
      </c>
      <c r="U7" s="15" t="n">
        <f aca="false">(T7*100)/$X7</f>
        <v>7.44324385377057</v>
      </c>
      <c r="V7" s="14" t="n">
        <v>1035</v>
      </c>
      <c r="W7" s="15" t="n">
        <f aca="false">(V7*100)/$X7</f>
        <v>3.89669063664772</v>
      </c>
      <c r="X7" s="16" t="n">
        <f aca="false">SUM(B7,D7,F7,H7,J7,L7,N7,P7,R7,T7,V7)</f>
        <v>26561</v>
      </c>
      <c r="Y7" s="17"/>
    </row>
    <row r="8" customFormat="false" ht="12.75" hidden="false" customHeight="false" outlineLevel="0" collapsed="false">
      <c r="A8" s="8" t="s">
        <v>17</v>
      </c>
      <c r="B8" s="14" t="n">
        <v>2091</v>
      </c>
      <c r="C8" s="15" t="n">
        <f aca="false">(B8*100)/$X8</f>
        <v>6.63830597796756</v>
      </c>
      <c r="D8" s="14" t="n">
        <v>2977</v>
      </c>
      <c r="E8" s="15" t="n">
        <f aca="false">(D8*100)/$X8</f>
        <v>9.45109368551383</v>
      </c>
      <c r="F8" s="14" t="n">
        <v>2229</v>
      </c>
      <c r="G8" s="15" t="n">
        <f aca="false">(F8*100)/$X8</f>
        <v>7.07641512428966</v>
      </c>
      <c r="H8" s="14" t="n">
        <v>4087</v>
      </c>
      <c r="I8" s="15" t="n">
        <f aca="false">(H8*100)/$X8</f>
        <v>12.9750150798438</v>
      </c>
      <c r="J8" s="14" t="n">
        <v>3243</v>
      </c>
      <c r="K8" s="15" t="n">
        <f aca="false">(J8*100)/$X8</f>
        <v>10.2955649385695</v>
      </c>
      <c r="L8" s="14" t="n">
        <v>1757</v>
      </c>
      <c r="M8" s="15" t="n">
        <f aca="false">(L8*100)/$X8</f>
        <v>5.57795485570971</v>
      </c>
      <c r="N8" s="14" t="n">
        <v>3215</v>
      </c>
      <c r="O8" s="15" t="n">
        <f aca="false">(N8*100)/$X8</f>
        <v>10.2066732277215</v>
      </c>
      <c r="P8" s="14" t="n">
        <v>2361</v>
      </c>
      <c r="Q8" s="15" t="n">
        <f aca="false">(P8*100)/$X8</f>
        <v>7.49547604685863</v>
      </c>
      <c r="R8" s="14" t="n">
        <v>5647</v>
      </c>
      <c r="S8" s="15" t="n">
        <f aca="false">(R8*100)/$X8</f>
        <v>17.9275532556589</v>
      </c>
      <c r="T8" s="14" t="n">
        <v>2577</v>
      </c>
      <c r="U8" s="15" t="n">
        <f aca="false">(T8*100)/$X8</f>
        <v>8.18121210197149</v>
      </c>
      <c r="V8" s="14" t="n">
        <v>1315</v>
      </c>
      <c r="W8" s="15" t="n">
        <f aca="false">(V8*100)/$X8</f>
        <v>4.17473570589543</v>
      </c>
      <c r="X8" s="16" t="n">
        <f aca="false">SUM(B8,D8,F8,H8,J8,L8,N8,P8,R8,T8,V8)</f>
        <v>31499</v>
      </c>
      <c r="Y8" s="17"/>
    </row>
    <row r="9" customFormat="false" ht="12.75" hidden="false" customHeight="false" outlineLevel="0" collapsed="false">
      <c r="A9" s="8" t="s">
        <v>18</v>
      </c>
      <c r="B9" s="14" t="n">
        <v>2486</v>
      </c>
      <c r="C9" s="15" t="n">
        <f aca="false">(B9*100)/$X9</f>
        <v>6.87461976660583</v>
      </c>
      <c r="D9" s="14" t="n">
        <v>3398</v>
      </c>
      <c r="E9" s="15" t="n">
        <f aca="false">(D9*100)/$X9</f>
        <v>9.39660417012333</v>
      </c>
      <c r="F9" s="14" t="n">
        <v>2494</v>
      </c>
      <c r="G9" s="15" t="n">
        <f aca="false">(F9*100)/$X9</f>
        <v>6.89674243681212</v>
      </c>
      <c r="H9" s="14" t="n">
        <v>4989</v>
      </c>
      <c r="I9" s="15" t="n">
        <f aca="false">(H9*100)/$X9</f>
        <v>13.7962502074</v>
      </c>
      <c r="J9" s="14" t="n">
        <v>3713</v>
      </c>
      <c r="K9" s="15" t="n">
        <f aca="false">(J9*100)/$X9</f>
        <v>10.2676843094962</v>
      </c>
      <c r="L9" s="14" t="n">
        <v>2173</v>
      </c>
      <c r="M9" s="15" t="n">
        <f aca="false">(L9*100)/$X9</f>
        <v>6.00907029478458</v>
      </c>
      <c r="N9" s="14" t="n">
        <v>3674</v>
      </c>
      <c r="O9" s="15" t="n">
        <f aca="false">(N9*100)/$X9</f>
        <v>10.1598362922405</v>
      </c>
      <c r="P9" s="14" t="n">
        <v>2785</v>
      </c>
      <c r="Q9" s="15" t="n">
        <f aca="false">(P9*100)/$X9</f>
        <v>7.70145456556606</v>
      </c>
      <c r="R9" s="14" t="n">
        <v>6160</v>
      </c>
      <c r="S9" s="15" t="n">
        <f aca="false">(R9*100)/$X9</f>
        <v>17.0344560588463</v>
      </c>
      <c r="T9" s="14" t="n">
        <v>2893</v>
      </c>
      <c r="U9" s="15" t="n">
        <f aca="false">(T9*100)/$X9</f>
        <v>8.00011061335103</v>
      </c>
      <c r="V9" s="14" t="n">
        <v>1397</v>
      </c>
      <c r="W9" s="15" t="n">
        <f aca="false">(V9*100)/$X9</f>
        <v>3.86317128477407</v>
      </c>
      <c r="X9" s="16" t="n">
        <f aca="false">SUM(B9,D9,F9,H9,J9,L9,N9,P9,R9,T9,V9)</f>
        <v>36162</v>
      </c>
      <c r="Y9" s="17"/>
    </row>
    <row r="10" customFormat="false" ht="12.75" hidden="false" customHeight="false" outlineLevel="0" collapsed="false">
      <c r="A10" s="11" t="s">
        <v>19</v>
      </c>
      <c r="B10" s="14" t="n">
        <v>2615</v>
      </c>
      <c r="C10" s="15" t="n">
        <f aca="false">(B10*100)/$X10</f>
        <v>6.91689149870391</v>
      </c>
      <c r="D10" s="14" t="n">
        <v>3384</v>
      </c>
      <c r="E10" s="15" t="n">
        <f aca="false">(D10*100)/$X10</f>
        <v>8.95096016505317</v>
      </c>
      <c r="F10" s="14" t="n">
        <v>2693</v>
      </c>
      <c r="G10" s="15" t="n">
        <f aca="false">(F10*100)/$X10</f>
        <v>7.12320795640904</v>
      </c>
      <c r="H10" s="14" t="n">
        <v>4974</v>
      </c>
      <c r="I10" s="15" t="n">
        <f aca="false">(H10*100)/$X10</f>
        <v>13.1566418028884</v>
      </c>
      <c r="J10" s="14" t="n">
        <v>4010</v>
      </c>
      <c r="K10" s="15" t="n">
        <f aca="false">(J10*100)/$X10</f>
        <v>10.6067819922764</v>
      </c>
      <c r="L10" s="14" t="n">
        <v>2294</v>
      </c>
      <c r="M10" s="15" t="n">
        <f aca="false">(L10*100)/$X10</f>
        <v>6.06781992276358</v>
      </c>
      <c r="N10" s="14" t="n">
        <v>3869</v>
      </c>
      <c r="O10" s="15" t="n">
        <f aca="false">(N10*100)/$X10</f>
        <v>10.2338253187325</v>
      </c>
      <c r="P10" s="14" t="n">
        <v>2823</v>
      </c>
      <c r="Q10" s="15" t="n">
        <f aca="false">(P10*100)/$X10</f>
        <v>7.46706871925091</v>
      </c>
      <c r="R10" s="14" t="n">
        <v>7207</v>
      </c>
      <c r="S10" s="15" t="n">
        <f aca="false">(R10*100)/$X10</f>
        <v>19.0631116753954</v>
      </c>
      <c r="T10" s="14" t="n">
        <v>2481</v>
      </c>
      <c r="U10" s="15" t="n">
        <f aca="false">(T10*100)/$X10</f>
        <v>6.56245040469767</v>
      </c>
      <c r="V10" s="14" t="n">
        <v>1456</v>
      </c>
      <c r="W10" s="15" t="n">
        <f aca="false">(V10*100)/$X10</f>
        <v>3.85124054382902</v>
      </c>
      <c r="X10" s="16" t="n">
        <f aca="false">SUM(B10,D10,F10,H10,J10,L10,N10,P10,R10,T10,V10)</f>
        <v>37806</v>
      </c>
      <c r="Y10" s="17"/>
    </row>
    <row r="11" customFormat="false" ht="12.75" hidden="false" customHeight="false" outlineLevel="0" collapsed="false">
      <c r="A11" s="11" t="s">
        <v>20</v>
      </c>
      <c r="B11" s="14" t="n">
        <v>2873</v>
      </c>
      <c r="C11" s="15" t="n">
        <f aca="false">(B11*100)/$X11</f>
        <v>7.7077855878092</v>
      </c>
      <c r="D11" s="14" t="n">
        <v>3738</v>
      </c>
      <c r="E11" s="15" t="n">
        <f aca="false">(D11*100)/$X11</f>
        <v>10.0284380533348</v>
      </c>
      <c r="F11" s="14" t="n">
        <v>2580</v>
      </c>
      <c r="G11" s="15" t="n">
        <f aca="false">(F11*100)/$X11</f>
        <v>6.92171486827279</v>
      </c>
      <c r="H11" s="14" t="n">
        <v>4794</v>
      </c>
      <c r="I11" s="15" t="n">
        <f aca="false">(H11*100)/$X11</f>
        <v>12.8615120459301</v>
      </c>
      <c r="J11" s="14" t="n">
        <v>4203</v>
      </c>
      <c r="K11" s="15" t="n">
        <f aca="false">(J11*100)/$X11</f>
        <v>11.275956430756</v>
      </c>
      <c r="L11" s="14" t="n">
        <v>2164</v>
      </c>
      <c r="M11" s="15" t="n">
        <f aca="false">(L11*100)/$X11</f>
        <v>5.80565541664431</v>
      </c>
      <c r="N11" s="14" t="n">
        <v>3767</v>
      </c>
      <c r="O11" s="15" t="n">
        <f aca="false">(N11*100)/$X11</f>
        <v>10.1062402747223</v>
      </c>
      <c r="P11" s="14" t="n">
        <v>2792</v>
      </c>
      <c r="Q11" s="15" t="n">
        <f aca="false">(P11*100)/$X11</f>
        <v>7.49047593496807</v>
      </c>
      <c r="R11" s="14" t="n">
        <v>6658</v>
      </c>
      <c r="S11" s="15" t="n">
        <f aca="false">(R11*100)/$X11</f>
        <v>17.8623168964962</v>
      </c>
      <c r="T11" s="14" t="n">
        <v>2337</v>
      </c>
      <c r="U11" s="15" t="n">
        <f aca="false">(T11*100)/$X11</f>
        <v>6.26978590974942</v>
      </c>
      <c r="V11" s="14" t="n">
        <v>1368</v>
      </c>
      <c r="W11" s="15" t="n">
        <f aca="false">(V11*100)/$X11</f>
        <v>3.67011858131674</v>
      </c>
      <c r="X11" s="16" t="n">
        <f aca="false">SUM(B11,D11,F11,H11,J11,L11,N11,P11,R11,T11,V11)</f>
        <v>37274</v>
      </c>
      <c r="Y11" s="17"/>
    </row>
    <row r="12" customFormat="false" ht="12.75" hidden="false" customHeight="false" outlineLevel="0" collapsed="false">
      <c r="A12" s="11" t="s">
        <v>21</v>
      </c>
      <c r="B12" s="14" t="n">
        <v>3239</v>
      </c>
      <c r="C12" s="15" t="n">
        <f aca="false">(B12*100)/$X12</f>
        <v>8.24131087476464</v>
      </c>
      <c r="D12" s="14" t="n">
        <v>4653</v>
      </c>
      <c r="E12" s="15" t="n">
        <f aca="false">(D12*100)/$X12</f>
        <v>11.8390921581599</v>
      </c>
      <c r="F12" s="14" t="n">
        <v>2678</v>
      </c>
      <c r="G12" s="15" t="n">
        <f aca="false">(F12*100)/$X12</f>
        <v>6.81390260037657</v>
      </c>
      <c r="H12" s="14" t="n">
        <v>5519</v>
      </c>
      <c r="I12" s="15" t="n">
        <f aca="false">(H12*100)/$X12</f>
        <v>14.0425423642563</v>
      </c>
      <c r="J12" s="14" t="n">
        <v>4382</v>
      </c>
      <c r="K12" s="15" t="n">
        <f aca="false">(J12*100)/$X12</f>
        <v>11.1495598188387</v>
      </c>
      <c r="L12" s="14" t="n">
        <v>2480</v>
      </c>
      <c r="M12" s="15" t="n">
        <f aca="false">(L12*100)/$X12</f>
        <v>6.31011144471019</v>
      </c>
      <c r="N12" s="14" t="n">
        <v>3798</v>
      </c>
      <c r="O12" s="15" t="n">
        <f aca="false">(N12*100)/$X12</f>
        <v>9.66363034960053</v>
      </c>
      <c r="P12" s="14" t="n">
        <v>3328</v>
      </c>
      <c r="Q12" s="15" t="n">
        <f aca="false">(P12*100)/$X12</f>
        <v>8.46776245483691</v>
      </c>
      <c r="R12" s="14" t="n">
        <v>5627</v>
      </c>
      <c r="S12" s="15" t="n">
        <f aca="false">(R12*100)/$X12</f>
        <v>14.3173375400743</v>
      </c>
      <c r="T12" s="14" t="n">
        <v>2287</v>
      </c>
      <c r="U12" s="15" t="n">
        <f aca="false">(T12*100)/$X12</f>
        <v>5.81904228792428</v>
      </c>
      <c r="V12" s="14" t="n">
        <v>1311</v>
      </c>
      <c r="W12" s="15" t="n">
        <f aca="false">(V12*100)/$X12</f>
        <v>3.33570810645769</v>
      </c>
      <c r="X12" s="16" t="n">
        <f aca="false">SUM(B12,D12,F12,H12,J12,L12,N12,P12,R12,T12,V12)</f>
        <v>39302</v>
      </c>
      <c r="Y12" s="17"/>
    </row>
    <row r="13" customFormat="false" ht="12.75" hidden="false" customHeight="false" outlineLevel="0" collapsed="false">
      <c r="A13" s="11" t="s">
        <v>22</v>
      </c>
      <c r="B13" s="14" t="n">
        <v>3493</v>
      </c>
      <c r="C13" s="15" t="n">
        <f aca="false">(B13*100)/$X13</f>
        <v>8.54263982978307</v>
      </c>
      <c r="D13" s="14" t="n">
        <v>4864</v>
      </c>
      <c r="E13" s="15" t="n">
        <f aca="false">(D13*100)/$X13</f>
        <v>11.8956198488591</v>
      </c>
      <c r="F13" s="14" t="n">
        <v>2530</v>
      </c>
      <c r="G13" s="15" t="n">
        <f aca="false">(F13*100)/$X13</f>
        <v>6.18748318618699</v>
      </c>
      <c r="H13" s="14" t="n">
        <v>6230</v>
      </c>
      <c r="I13" s="15" t="n">
        <f aca="false">(H13*100)/$X13</f>
        <v>15.2363716402945</v>
      </c>
      <c r="J13" s="14" t="n">
        <v>4149</v>
      </c>
      <c r="K13" s="15" t="n">
        <f aca="false">(J13*100)/$X13</f>
        <v>10.146983296241</v>
      </c>
      <c r="L13" s="14" t="n">
        <v>2556</v>
      </c>
      <c r="M13" s="15" t="n">
        <f aca="false">(L13*100)/$X13</f>
        <v>6.25106996991856</v>
      </c>
      <c r="N13" s="14" t="n">
        <v>4170</v>
      </c>
      <c r="O13" s="15" t="n">
        <f aca="false">(N13*100)/$X13</f>
        <v>10.1983418523319</v>
      </c>
      <c r="P13" s="14" t="n">
        <v>3446</v>
      </c>
      <c r="Q13" s="15" t="n">
        <f aca="false">(P13*100)/$X13</f>
        <v>8.42769448996063</v>
      </c>
      <c r="R13" s="14" t="n">
        <v>5970</v>
      </c>
      <c r="S13" s="15" t="n">
        <f aca="false">(R13*100)/$X13</f>
        <v>14.6005038029788</v>
      </c>
      <c r="T13" s="14" t="n">
        <v>2224</v>
      </c>
      <c r="U13" s="15" t="n">
        <f aca="false">(T13*100)/$X13</f>
        <v>5.43911565457703</v>
      </c>
      <c r="V13" s="14" t="n">
        <v>1257</v>
      </c>
      <c r="W13" s="15" t="n">
        <f aca="false">(V13*100)/$X13</f>
        <v>3.0741764288684</v>
      </c>
      <c r="X13" s="16" t="n">
        <f aca="false">SUM(B13,D13,F13,H13,J13,L13,N13,P13,R13,T13,V13)</f>
        <v>40889</v>
      </c>
      <c r="Y13" s="17"/>
    </row>
    <row r="14" customFormat="false" ht="12.75" hidden="false" customHeight="false" outlineLevel="0" collapsed="false">
      <c r="A14" s="11" t="s">
        <v>23</v>
      </c>
      <c r="B14" s="14" t="n">
        <v>3695</v>
      </c>
      <c r="C14" s="15" t="n">
        <f aca="false">(B14*100)/$X14</f>
        <v>8.42549310226884</v>
      </c>
      <c r="D14" s="14" t="n">
        <v>5104</v>
      </c>
      <c r="E14" s="15" t="n">
        <f aca="false">(D14*100)/$X14</f>
        <v>11.6383536654885</v>
      </c>
      <c r="F14" s="14" t="n">
        <v>2790</v>
      </c>
      <c r="G14" s="15" t="n">
        <f aca="false">(F14*100)/$X14</f>
        <v>6.36187435868202</v>
      </c>
      <c r="H14" s="14" t="n">
        <v>6019</v>
      </c>
      <c r="I14" s="15" t="n">
        <f aca="false">(H14*100)/$X14</f>
        <v>13.7247748261316</v>
      </c>
      <c r="J14" s="14" t="n">
        <v>4105</v>
      </c>
      <c r="K14" s="15" t="n">
        <f aca="false">(J14*100)/$X14</f>
        <v>9.36039220157337</v>
      </c>
      <c r="L14" s="14" t="n">
        <v>2694</v>
      </c>
      <c r="M14" s="15" t="n">
        <f aca="false">(L14*100)/$X14</f>
        <v>6.14297115494242</v>
      </c>
      <c r="N14" s="14" t="n">
        <v>5004</v>
      </c>
      <c r="O14" s="15" t="n">
        <f aca="false">(N14*100)/$X14</f>
        <v>11.4103294949265</v>
      </c>
      <c r="P14" s="14" t="n">
        <v>3506</v>
      </c>
      <c r="Q14" s="15" t="n">
        <f aca="false">(P14*100)/$X14</f>
        <v>7.99452741990651</v>
      </c>
      <c r="R14" s="14" t="n">
        <v>7126</v>
      </c>
      <c r="S14" s="15" t="n">
        <f aca="false">(R14*100)/$X14</f>
        <v>16.2490023942538</v>
      </c>
      <c r="T14" s="14" t="n">
        <v>2538</v>
      </c>
      <c r="U14" s="15" t="n">
        <f aca="false">(T14*100)/$X14</f>
        <v>5.78725344886558</v>
      </c>
      <c r="V14" s="14" t="n">
        <v>1274</v>
      </c>
      <c r="W14" s="15" t="n">
        <f aca="false">(V14*100)/$X14</f>
        <v>2.90502793296089</v>
      </c>
      <c r="X14" s="16" t="n">
        <f aca="false">SUM(B14,D14,F14,H14,J14,L14,N14,P14,R14,T14,V14)</f>
        <v>43855</v>
      </c>
      <c r="Y14" s="17"/>
    </row>
    <row r="15" customFormat="false" ht="12.75" hidden="false" customHeight="false" outlineLevel="0" collapsed="false">
      <c r="A15" s="11" t="s">
        <v>24</v>
      </c>
      <c r="B15" s="14" t="n">
        <v>4495</v>
      </c>
      <c r="C15" s="15" t="n">
        <f aca="false">(B15*100)/$X15</f>
        <v>8.54725232934018</v>
      </c>
      <c r="D15" s="14" t="n">
        <v>5815</v>
      </c>
      <c r="E15" s="15" t="n">
        <f aca="false">(D15*100)/$X15</f>
        <v>11.0572352158205</v>
      </c>
      <c r="F15" s="14" t="n">
        <v>3467</v>
      </c>
      <c r="G15" s="15" t="n">
        <f aca="false">(F15*100)/$X15</f>
        <v>6.59250808138429</v>
      </c>
      <c r="H15" s="14" t="n">
        <v>7231</v>
      </c>
      <c r="I15" s="15" t="n">
        <f aca="false">(H15*100)/$X15</f>
        <v>13.7497623122267</v>
      </c>
      <c r="J15" s="14" t="n">
        <v>4690</v>
      </c>
      <c r="K15" s="15" t="n">
        <f aca="false">(J15*100)/$X15</f>
        <v>8.91804525575205</v>
      </c>
      <c r="L15" s="14" t="n">
        <v>3235</v>
      </c>
      <c r="M15" s="15" t="n">
        <f aca="false">(L15*100)/$X15</f>
        <v>6.15135957406351</v>
      </c>
      <c r="N15" s="14" t="n">
        <v>5693</v>
      </c>
      <c r="O15" s="15" t="n">
        <f aca="false">(N15*100)/$X15</f>
        <v>10.8252519490397</v>
      </c>
      <c r="P15" s="14" t="n">
        <v>4088</v>
      </c>
      <c r="Q15" s="15" t="n">
        <f aca="false">(P15*100)/$X15</f>
        <v>7.77334093934208</v>
      </c>
      <c r="R15" s="14" t="n">
        <v>8583</v>
      </c>
      <c r="S15" s="15" t="n">
        <f aca="false">(R15*100)/$X15</f>
        <v>16.3205932686823</v>
      </c>
      <c r="T15" s="14" t="n">
        <v>3582</v>
      </c>
      <c r="U15" s="15" t="n">
        <f aca="false">(T15*100)/$X15</f>
        <v>6.81118083285796</v>
      </c>
      <c r="V15" s="14" t="n">
        <v>1711</v>
      </c>
      <c r="W15" s="15" t="n">
        <f aca="false">(V15*100)/$X15</f>
        <v>3.25347024149078</v>
      </c>
      <c r="X15" s="16" t="n">
        <f aca="false">SUM(B15,D15,F15,H15,J15,L15,N15,P15,R15,T15,V15)</f>
        <v>52590</v>
      </c>
      <c r="Y15" s="17"/>
    </row>
    <row r="16" customFormat="false" ht="12.75" hidden="false" customHeight="false" outlineLevel="0" collapsed="false">
      <c r="A16" s="11" t="s">
        <v>25</v>
      </c>
      <c r="B16" s="14" t="n">
        <v>4916</v>
      </c>
      <c r="C16" s="15" t="n">
        <f aca="false">(B16*100)/$X16</f>
        <v>8.71152380783612</v>
      </c>
      <c r="D16" s="14" t="n">
        <v>6127</v>
      </c>
      <c r="E16" s="15" t="n">
        <f aca="false">(D16*100)/$X16</f>
        <v>10.8575073984158</v>
      </c>
      <c r="F16" s="14" t="n">
        <v>3964</v>
      </c>
      <c r="G16" s="15" t="n">
        <f aca="false">(F16*100)/$X16</f>
        <v>7.02450780599316</v>
      </c>
      <c r="H16" s="14" t="n">
        <v>7402</v>
      </c>
      <c r="I16" s="15" t="n">
        <f aca="false">(H16*100)/$X16</f>
        <v>13.1169038294554</v>
      </c>
      <c r="J16" s="14" t="n">
        <v>5091</v>
      </c>
      <c r="K16" s="15" t="n">
        <f aca="false">(J16*100)/$X16</f>
        <v>9.02163704346902</v>
      </c>
      <c r="L16" s="14" t="n">
        <v>3769</v>
      </c>
      <c r="M16" s="15" t="n">
        <f aca="false">(L16*100)/$X16</f>
        <v>6.6789530577165</v>
      </c>
      <c r="N16" s="14" t="n">
        <v>5596</v>
      </c>
      <c r="O16" s="15" t="n">
        <f aca="false">(N16*100)/$X16</f>
        <v>9.91653523772395</v>
      </c>
      <c r="P16" s="14" t="n">
        <v>4445</v>
      </c>
      <c r="Q16" s="15" t="n">
        <f aca="false">(P16*100)/$X16</f>
        <v>7.87687618507558</v>
      </c>
      <c r="R16" s="14" t="n">
        <v>9213</v>
      </c>
      <c r="S16" s="15" t="n">
        <f aca="false">(R16*100)/$X16</f>
        <v>16.3261327993479</v>
      </c>
      <c r="T16" s="14" t="n">
        <v>3872</v>
      </c>
      <c r="U16" s="15" t="n">
        <f aca="false">(T16*100)/$X16</f>
        <v>6.86147684783187</v>
      </c>
      <c r="V16" s="14" t="n">
        <v>2036</v>
      </c>
      <c r="W16" s="15" t="n">
        <f aca="false">(V16*100)/$X16</f>
        <v>3.60794598713473</v>
      </c>
      <c r="X16" s="16" t="n">
        <f aca="false">SUM(B16,D16,F16,H16,J16,L16,N16,P16,R16,T16,V16)</f>
        <v>56431</v>
      </c>
      <c r="Y16" s="17"/>
    </row>
    <row r="17" customFormat="false" ht="12.75" hidden="false" customHeight="false" outlineLevel="0" collapsed="false">
      <c r="A17" s="11" t="s">
        <v>26</v>
      </c>
      <c r="B17" s="14" t="n">
        <v>4850</v>
      </c>
      <c r="C17" s="15" t="n">
        <f aca="false">(B17*100)/$X17</f>
        <v>9.09005716427701</v>
      </c>
      <c r="D17" s="14" t="n">
        <v>5473</v>
      </c>
      <c r="E17" s="15" t="n">
        <f aca="false">(D17*100)/$X17</f>
        <v>10.2577078062037</v>
      </c>
      <c r="F17" s="14" t="n">
        <v>3746</v>
      </c>
      <c r="G17" s="15" t="n">
        <f aca="false">(F17*100)/$X17</f>
        <v>7.02089776028488</v>
      </c>
      <c r="H17" s="14" t="n">
        <v>6465</v>
      </c>
      <c r="I17" s="15" t="n">
        <f aca="false">(H17*100)/$X17</f>
        <v>12.1169524880517</v>
      </c>
      <c r="J17" s="14" t="n">
        <v>4826</v>
      </c>
      <c r="K17" s="15" t="n">
        <f aca="false">(J17*100)/$X17</f>
        <v>9.04507543810327</v>
      </c>
      <c r="L17" s="14" t="n">
        <v>3601</v>
      </c>
      <c r="M17" s="15" t="n">
        <f aca="false">(L17*100)/$X17</f>
        <v>6.74913316465186</v>
      </c>
      <c r="N17" s="14" t="n">
        <v>5586</v>
      </c>
      <c r="O17" s="15" t="n">
        <f aca="false">(N17*100)/$X17</f>
        <v>10.4694967669384</v>
      </c>
      <c r="P17" s="14" t="n">
        <v>4334</v>
      </c>
      <c r="Q17" s="15" t="n">
        <f aca="false">(P17*100)/$X17</f>
        <v>8.12295005154156</v>
      </c>
      <c r="R17" s="14" t="n">
        <v>9382</v>
      </c>
      <c r="S17" s="15" t="n">
        <f aca="false">(R17*100)/$X17</f>
        <v>17.5841064567519</v>
      </c>
      <c r="T17" s="14" t="n">
        <v>3248</v>
      </c>
      <c r="U17" s="15" t="n">
        <f aca="false">(T17*100)/$X17</f>
        <v>6.08752694217974</v>
      </c>
      <c r="V17" s="14" t="n">
        <v>1844</v>
      </c>
      <c r="W17" s="15" t="n">
        <f aca="false">(V17*100)/$X17</f>
        <v>3.45609596101584</v>
      </c>
      <c r="X17" s="16" t="n">
        <f aca="false">SUM(B17,D17,F17,H17,J17,L17,N17,P17,R17,T17,V17)</f>
        <v>53355</v>
      </c>
      <c r="Y17" s="17"/>
    </row>
    <row r="18" customFormat="false" ht="12.75" hidden="false" customHeight="false" outlineLevel="0" collapsed="false">
      <c r="A18" s="11" t="s">
        <v>27</v>
      </c>
      <c r="B18" s="14" t="n">
        <v>4648</v>
      </c>
      <c r="C18" s="15" t="n">
        <f aca="false">(B18*100)/$X18</f>
        <v>8.84423640446017</v>
      </c>
      <c r="D18" s="14" t="n">
        <v>5218</v>
      </c>
      <c r="E18" s="15" t="n">
        <f aca="false">(D18*100)/$X18</f>
        <v>9.92883510294174</v>
      </c>
      <c r="F18" s="14" t="n">
        <v>3722</v>
      </c>
      <c r="G18" s="15" t="n">
        <f aca="false">(F18*100)/$X18</f>
        <v>7.08223922061118</v>
      </c>
      <c r="H18" s="14" t="n">
        <v>6173</v>
      </c>
      <c r="I18" s="15" t="n">
        <f aca="false">(H18*100)/$X18</f>
        <v>11.7460136240819</v>
      </c>
      <c r="J18" s="14" t="n">
        <v>5043</v>
      </c>
      <c r="K18" s="15" t="n">
        <f aca="false">(J18*100)/$X18</f>
        <v>9.59584427446056</v>
      </c>
      <c r="L18" s="14" t="n">
        <v>3680</v>
      </c>
      <c r="M18" s="15" t="n">
        <f aca="false">(L18*100)/$X18</f>
        <v>7.0023214217757</v>
      </c>
      <c r="N18" s="14" t="n">
        <v>5864</v>
      </c>
      <c r="O18" s="15" t="n">
        <f aca="false">(N18*100)/$X18</f>
        <v>11.1580469612208</v>
      </c>
      <c r="P18" s="14" t="n">
        <v>4658</v>
      </c>
      <c r="Q18" s="15" t="n">
        <f aca="false">(P18*100)/$X18</f>
        <v>8.86326445180196</v>
      </c>
      <c r="R18" s="14" t="n">
        <v>8461</v>
      </c>
      <c r="S18" s="15" t="n">
        <f aca="false">(R18*100)/$X18</f>
        <v>16.0996308558816</v>
      </c>
      <c r="T18" s="14" t="n">
        <v>3190</v>
      </c>
      <c r="U18" s="15" t="n">
        <f aca="false">(T18*100)/$X18</f>
        <v>6.06994710202839</v>
      </c>
      <c r="V18" s="14" t="n">
        <v>1897</v>
      </c>
      <c r="W18" s="15" t="n">
        <f aca="false">(V18*100)/$X18</f>
        <v>3.609620580736</v>
      </c>
      <c r="X18" s="16" t="n">
        <f aca="false">SUM(B18,D18,F18,H18,J18,L18,N18,P18,R18,T18,V18)</f>
        <v>52554</v>
      </c>
      <c r="Y18" s="17"/>
    </row>
    <row r="19" customFormat="false" ht="12.75" hidden="false" customHeight="false" outlineLevel="0" collapsed="false">
      <c r="A19" s="11" t="s">
        <v>28</v>
      </c>
      <c r="B19" s="14" t="n">
        <v>3753</v>
      </c>
      <c r="C19" s="15" t="n">
        <f aca="false">(B19*100)/$X19</f>
        <v>8.40838822422369</v>
      </c>
      <c r="D19" s="14" t="n">
        <v>4575</v>
      </c>
      <c r="E19" s="15" t="n">
        <f aca="false">(D19*100)/$X19</f>
        <v>10.2500336066676</v>
      </c>
      <c r="F19" s="14" t="n">
        <v>3245</v>
      </c>
      <c r="G19" s="15" t="n">
        <f aca="false">(F19*100)/$X19</f>
        <v>7.27024241609535</v>
      </c>
      <c r="H19" s="14" t="n">
        <v>5526</v>
      </c>
      <c r="I19" s="15" t="n">
        <f aca="false">(H19*100)/$X19</f>
        <v>12.3806963301519</v>
      </c>
      <c r="J19" s="14" t="n">
        <v>4297</v>
      </c>
      <c r="K19" s="15" t="n">
        <f aca="false">(J19*100)/$X19</f>
        <v>9.62719003450285</v>
      </c>
      <c r="L19" s="14" t="n">
        <v>3140</v>
      </c>
      <c r="M19" s="15" t="n">
        <f aca="false">(L19*100)/$X19</f>
        <v>7.03499574315544</v>
      </c>
      <c r="N19" s="14" t="n">
        <v>5428</v>
      </c>
      <c r="O19" s="15" t="n">
        <f aca="false">(N19*100)/$X19</f>
        <v>12.1611327687413</v>
      </c>
      <c r="P19" s="14" t="n">
        <v>4069</v>
      </c>
      <c r="Q19" s="15" t="n">
        <f aca="false">(P19*100)/$X19</f>
        <v>9.11636868754761</v>
      </c>
      <c r="R19" s="14" t="n">
        <v>6588</v>
      </c>
      <c r="S19" s="15" t="n">
        <f aca="false">(R19*100)/$X19</f>
        <v>14.7600483936013</v>
      </c>
      <c r="T19" s="14" t="n">
        <v>2385</v>
      </c>
      <c r="U19" s="15" t="n">
        <f aca="false">(T19*100)/$X19</f>
        <v>5.34346014249227</v>
      </c>
      <c r="V19" s="14" t="n">
        <v>1628</v>
      </c>
      <c r="W19" s="15" t="n">
        <f aca="false">(V19*100)/$X19</f>
        <v>3.64744365282072</v>
      </c>
      <c r="X19" s="16" t="n">
        <f aca="false">SUM(B19,D19,F19,H19,J19,L19,N19,P19,R19,T19,V19)</f>
        <v>44634</v>
      </c>
      <c r="Y19" s="17"/>
    </row>
    <row r="20" customFormat="false" ht="12.75" hidden="false" customHeight="false" outlineLevel="0" collapsed="false">
      <c r="A20" s="11" t="s">
        <v>29</v>
      </c>
      <c r="B20" s="14" t="n">
        <v>3352</v>
      </c>
      <c r="C20" s="15" t="n">
        <f aca="false">(B20*100)/$X20</f>
        <v>8.87829426566018</v>
      </c>
      <c r="D20" s="14" t="n">
        <v>3802</v>
      </c>
      <c r="E20" s="15" t="n">
        <f aca="false">(D20*100)/$X20</f>
        <v>10.0701893788902</v>
      </c>
      <c r="F20" s="14" t="n">
        <v>3027</v>
      </c>
      <c r="G20" s="15" t="n">
        <f aca="false">(F20*100)/$X20</f>
        <v>8.01748112832737</v>
      </c>
      <c r="H20" s="14" t="n">
        <v>4778</v>
      </c>
      <c r="I20" s="15" t="n">
        <f aca="false">(H20*100)/$X20</f>
        <v>12.6552774466958</v>
      </c>
      <c r="J20" s="14" t="n">
        <v>3683</v>
      </c>
      <c r="K20" s="15" t="n">
        <f aca="false">(J20*100)/$X20</f>
        <v>9.75499933783605</v>
      </c>
      <c r="L20" s="14" t="n">
        <v>2619</v>
      </c>
      <c r="M20" s="15" t="n">
        <f aca="false">(L20*100)/$X20</f>
        <v>6.93682955899881</v>
      </c>
      <c r="N20" s="14" t="n">
        <v>4819</v>
      </c>
      <c r="O20" s="15" t="n">
        <f aca="false">(N20*100)/$X20</f>
        <v>12.7638723347901</v>
      </c>
      <c r="P20" s="14" t="n">
        <v>3505</v>
      </c>
      <c r="Q20" s="15" t="n">
        <f aca="false">(P20*100)/$X20</f>
        <v>9.28353860415839</v>
      </c>
      <c r="R20" s="14" t="n">
        <v>5036</v>
      </c>
      <c r="S20" s="15" t="n">
        <f aca="false">(R20*100)/$X20</f>
        <v>13.3386306449477</v>
      </c>
      <c r="T20" s="14" t="n">
        <v>1829</v>
      </c>
      <c r="U20" s="15" t="n">
        <f aca="false">(T20*100)/$X20</f>
        <v>4.8443914713283</v>
      </c>
      <c r="V20" s="14" t="n">
        <v>1305</v>
      </c>
      <c r="W20" s="15" t="n">
        <f aca="false">(V20*100)/$X20</f>
        <v>3.4564958283671</v>
      </c>
      <c r="X20" s="16" t="n">
        <f aca="false">SUM(B20,D20,F20,H20,J20,L20,N20,P20,R20,T20,V20)</f>
        <v>37755</v>
      </c>
      <c r="Y20" s="17"/>
    </row>
    <row r="21" customFormat="false" ht="12.75" hidden="false" customHeight="false" outlineLevel="0" collapsed="false">
      <c r="A21" s="11" t="s">
        <v>30</v>
      </c>
      <c r="B21" s="14" t="n">
        <v>2850</v>
      </c>
      <c r="C21" s="15" t="n">
        <f aca="false">(B21*100)/$X21</f>
        <v>8.5709130277878</v>
      </c>
      <c r="D21" s="14" t="n">
        <v>3736</v>
      </c>
      <c r="E21" s="15" t="n">
        <f aca="false">(D21*100)/$X21</f>
        <v>11.2354144111632</v>
      </c>
      <c r="F21" s="14" t="n">
        <v>3116</v>
      </c>
      <c r="G21" s="15" t="n">
        <f aca="false">(F21*100)/$X21</f>
        <v>9.37086491038133</v>
      </c>
      <c r="H21" s="14" t="n">
        <v>4022</v>
      </c>
      <c r="I21" s="15" t="n">
        <f aca="false">(H21*100)/$X21</f>
        <v>12.0955130518465</v>
      </c>
      <c r="J21" s="14" t="n">
        <v>3259</v>
      </c>
      <c r="K21" s="15" t="n">
        <f aca="false">(J21*100)/$X21</f>
        <v>9.80091423072297</v>
      </c>
      <c r="L21" s="14" t="n">
        <v>2668</v>
      </c>
      <c r="M21" s="15" t="n">
        <f aca="false">(L21*100)/$X21</f>
        <v>8.02357752917118</v>
      </c>
      <c r="N21" s="14" t="n">
        <v>3217</v>
      </c>
      <c r="O21" s="15" t="n">
        <f aca="false">(N21*100)/$X21</f>
        <v>9.67460603873451</v>
      </c>
      <c r="P21" s="14" t="n">
        <v>3536</v>
      </c>
      <c r="Q21" s="15" t="n">
        <f aca="false">(P21*100)/$X21</f>
        <v>10.6339468302658</v>
      </c>
      <c r="R21" s="14" t="n">
        <v>4153</v>
      </c>
      <c r="S21" s="15" t="n">
        <f aca="false">(R21*100)/$X21</f>
        <v>12.4894743173343</v>
      </c>
      <c r="T21" s="14" t="n">
        <v>1479</v>
      </c>
      <c r="U21" s="15" t="n">
        <f aca="false">(T21*100)/$X21</f>
        <v>4.4478527607362</v>
      </c>
      <c r="V21" s="14" t="n">
        <v>1216</v>
      </c>
      <c r="W21" s="15" t="n">
        <f aca="false">(V21*100)/$X21</f>
        <v>3.65692289185613</v>
      </c>
      <c r="X21" s="16" t="n">
        <f aca="false">SUM(B21,D21,F21,H21,J21,L21,N21,P21,R21,T21,V21)</f>
        <v>33252</v>
      </c>
      <c r="Y21" s="17"/>
    </row>
    <row r="22" customFormat="false" ht="12.75" hidden="false" customHeight="false" outlineLevel="0" collapsed="false">
      <c r="A22" s="11" t="s">
        <v>31</v>
      </c>
      <c r="B22" s="14" t="n">
        <v>2431</v>
      </c>
      <c r="C22" s="15" t="n">
        <f aca="false">(B22*100)/$X22</f>
        <v>8.14459930313589</v>
      </c>
      <c r="D22" s="14" t="n">
        <v>3941</v>
      </c>
      <c r="E22" s="15" t="n">
        <f aca="false">(D22*100)/$X22</f>
        <v>13.203564727955</v>
      </c>
      <c r="F22" s="14" t="n">
        <v>2874</v>
      </c>
      <c r="G22" s="15" t="n">
        <f aca="false">(F22*100)/$X22</f>
        <v>9.62878584829804</v>
      </c>
      <c r="H22" s="14" t="n">
        <v>3428</v>
      </c>
      <c r="I22" s="15" t="n">
        <f aca="false">(H22*100)/$X22</f>
        <v>11.4848566068078</v>
      </c>
      <c r="J22" s="14" t="n">
        <v>3053</v>
      </c>
      <c r="K22" s="15" t="n">
        <f aca="false">(J22*100)/$X22</f>
        <v>10.2284910211739</v>
      </c>
      <c r="L22" s="14" t="n">
        <v>2774</v>
      </c>
      <c r="M22" s="15" t="n">
        <f aca="false">(L22*100)/$X22</f>
        <v>9.29375502546234</v>
      </c>
      <c r="N22" s="14" t="n">
        <v>2397</v>
      </c>
      <c r="O22" s="15" t="n">
        <f aca="false">(N22*100)/$X22</f>
        <v>8.03068882337175</v>
      </c>
      <c r="P22" s="14" t="n">
        <v>3144</v>
      </c>
      <c r="Q22" s="15" t="n">
        <f aca="false">(P22*100)/$X22</f>
        <v>10.5333690699544</v>
      </c>
      <c r="R22" s="14" t="n">
        <v>3181</v>
      </c>
      <c r="S22" s="15" t="n">
        <f aca="false">(R22*100)/$X22</f>
        <v>10.6573304744036</v>
      </c>
      <c r="T22" s="14" t="n">
        <v>1311</v>
      </c>
      <c r="U22" s="15" t="n">
        <f aca="false">(T22*100)/$X22</f>
        <v>4.39225408737604</v>
      </c>
      <c r="V22" s="14" t="n">
        <v>1314</v>
      </c>
      <c r="W22" s="15" t="n">
        <f aca="false">(V22*100)/$X22</f>
        <v>4.40230501206111</v>
      </c>
      <c r="X22" s="16" t="n">
        <f aca="false">SUM(B22,D22,F22,H22,J22,L22,N22,P22,R22,T22,V22)</f>
        <v>29848</v>
      </c>
      <c r="Y22" s="17"/>
    </row>
    <row r="23" customFormat="false" ht="12.75" hidden="false" customHeight="false" outlineLevel="0" collapsed="false">
      <c r="A23" s="11" t="s">
        <v>32</v>
      </c>
      <c r="B23" s="14" t="n">
        <v>1729</v>
      </c>
      <c r="C23" s="15" t="n">
        <f aca="false">(B23*100)/$X23</f>
        <v>8.88169723121179</v>
      </c>
      <c r="D23" s="14" t="n">
        <v>2649</v>
      </c>
      <c r="E23" s="15" t="n">
        <f aca="false">(D23*100)/$X23</f>
        <v>13.6076437047311</v>
      </c>
      <c r="F23" s="14" t="n">
        <v>1913</v>
      </c>
      <c r="G23" s="15" t="n">
        <f aca="false">(F23*100)/$X23</f>
        <v>9.82688652591565</v>
      </c>
      <c r="H23" s="14" t="n">
        <v>2119</v>
      </c>
      <c r="I23" s="15" t="n">
        <f aca="false">(H23*100)/$X23</f>
        <v>10.8850875841167</v>
      </c>
      <c r="J23" s="14" t="n">
        <v>2150</v>
      </c>
      <c r="K23" s="15" t="n">
        <f aca="false">(J23*100)/$X23</f>
        <v>11.0443314326809</v>
      </c>
      <c r="L23" s="14" t="n">
        <v>1878</v>
      </c>
      <c r="M23" s="15" t="n">
        <f aca="false">(L23*100)/$X23</f>
        <v>9.64709508398829</v>
      </c>
      <c r="N23" s="14" t="n">
        <v>1314</v>
      </c>
      <c r="O23" s="15" t="n">
        <f aca="false">(N23*100)/$X23</f>
        <v>6.74988441978733</v>
      </c>
      <c r="P23" s="14" t="n">
        <v>2163</v>
      </c>
      <c r="Q23" s="15" t="n">
        <f aca="false">(P23*100)/$X23</f>
        <v>11.1111111111111</v>
      </c>
      <c r="R23" s="14" t="n">
        <v>1613</v>
      </c>
      <c r="S23" s="15" t="n">
        <f aca="false">(R23*100)/$X23</f>
        <v>8.2858170236811</v>
      </c>
      <c r="T23" s="14" t="n">
        <v>915</v>
      </c>
      <c r="U23" s="15" t="n">
        <f aca="false">(T23*100)/$X23</f>
        <v>4.70026198181538</v>
      </c>
      <c r="V23" s="14" t="n">
        <v>1024</v>
      </c>
      <c r="W23" s="15" t="n">
        <f aca="false">(V23*100)/$X23</f>
        <v>5.2601839009606</v>
      </c>
      <c r="X23" s="16" t="n">
        <f aca="false">SUM(B23,D23,F23,H23,J23,L23,N23,P23,R23,T23,V23)</f>
        <v>19467</v>
      </c>
      <c r="Y23" s="17"/>
    </row>
    <row r="24" customFormat="false" ht="12.75" hidden="false" customHeight="false" outlineLevel="0" collapsed="false">
      <c r="A24" s="8" t="s">
        <v>33</v>
      </c>
      <c r="B24" s="14" t="n">
        <v>1093</v>
      </c>
      <c r="C24" s="15" t="n">
        <f aca="false">(B24*100)/$X24</f>
        <v>8.77347888906727</v>
      </c>
      <c r="D24" s="14" t="n">
        <v>1597</v>
      </c>
      <c r="E24" s="15" t="n">
        <f aca="false">(D24*100)/$X24</f>
        <v>12.8190720821962</v>
      </c>
      <c r="F24" s="14" t="n">
        <v>1265</v>
      </c>
      <c r="G24" s="15" t="n">
        <f aca="false">(F24*100)/$X24</f>
        <v>10.1541178359287</v>
      </c>
      <c r="H24" s="14" t="n">
        <v>1408</v>
      </c>
      <c r="I24" s="15" t="n">
        <f aca="false">(H24*100)/$X24</f>
        <v>11.3019746347728</v>
      </c>
      <c r="J24" s="14" t="n">
        <v>1449</v>
      </c>
      <c r="K24" s="15" t="n">
        <f aca="false">(J24*100)/$X24</f>
        <v>11.6310804302456</v>
      </c>
      <c r="L24" s="14" t="n">
        <v>1174</v>
      </c>
      <c r="M24" s="15" t="n">
        <f aca="false">(L24*100)/$X24</f>
        <v>9.42366350939156</v>
      </c>
      <c r="N24" s="14" t="n">
        <v>828</v>
      </c>
      <c r="O24" s="15" t="n">
        <f aca="false">(N24*100)/$X24</f>
        <v>6.64633167442607</v>
      </c>
      <c r="P24" s="14" t="n">
        <v>1289</v>
      </c>
      <c r="Q24" s="15" t="n">
        <f aca="false">(P24*100)/$X24</f>
        <v>10.3467651308396</v>
      </c>
      <c r="R24" s="14" t="n">
        <v>966</v>
      </c>
      <c r="S24" s="15" t="n">
        <f aca="false">(R24*100)/$X24</f>
        <v>7.75405362016375</v>
      </c>
      <c r="T24" s="14" t="n">
        <v>698</v>
      </c>
      <c r="U24" s="15" t="n">
        <f aca="false">(T24*100)/$X24</f>
        <v>5.60282549365869</v>
      </c>
      <c r="V24" s="14" t="n">
        <v>691</v>
      </c>
      <c r="W24" s="15" t="n">
        <f aca="false">(V24*100)/$X24</f>
        <v>5.54663669930968</v>
      </c>
      <c r="X24" s="16" t="n">
        <f aca="false">SUM(B24,D24,F24,H24,J24,L24,N24,P24,R24,T24,V24)</f>
        <v>12458</v>
      </c>
      <c r="Y24" s="17"/>
    </row>
    <row r="25" customFormat="false" ht="15" hidden="false" customHeight="true" outlineLevel="0" collapsed="false">
      <c r="A25" s="18" t="s">
        <v>34</v>
      </c>
      <c r="B25" s="14" t="n">
        <v>786</v>
      </c>
      <c r="C25" s="15" t="n">
        <f aca="false">(B25*100)/$X25</f>
        <v>10.4285524744593</v>
      </c>
      <c r="D25" s="14" t="n">
        <v>951</v>
      </c>
      <c r="E25" s="15" t="n">
        <f aca="false">(D25*100)/$X25</f>
        <v>12.6177524213878</v>
      </c>
      <c r="F25" s="14" t="n">
        <v>814</v>
      </c>
      <c r="G25" s="15" t="n">
        <f aca="false">(F25*100)/$X25</f>
        <v>10.8000530715139</v>
      </c>
      <c r="H25" s="14" t="n">
        <v>767</v>
      </c>
      <c r="I25" s="15" t="n">
        <f aca="false">(H25*100)/$X25</f>
        <v>10.1764627836009</v>
      </c>
      <c r="J25" s="14" t="n">
        <v>802</v>
      </c>
      <c r="K25" s="15" t="n">
        <f aca="false">(J25*100)/$X25</f>
        <v>10.6408385299191</v>
      </c>
      <c r="L25" s="14" t="n">
        <v>811</v>
      </c>
      <c r="M25" s="15" t="n">
        <f aca="false">(L25*100)/$X25</f>
        <v>10.7602494361152</v>
      </c>
      <c r="N25" s="14" t="n">
        <v>436</v>
      </c>
      <c r="O25" s="15" t="n">
        <f aca="false">(N25*100)/$X25</f>
        <v>5.7847950112777</v>
      </c>
      <c r="P25" s="14" t="n">
        <v>784</v>
      </c>
      <c r="Q25" s="15" t="n">
        <v>10.1071975497703</v>
      </c>
      <c r="R25" s="14" t="n">
        <v>479</v>
      </c>
      <c r="S25" s="15" t="n">
        <f aca="false">(R25*100)/$X25</f>
        <v>6.35531378532573</v>
      </c>
      <c r="T25" s="14" t="n">
        <v>461</v>
      </c>
      <c r="U25" s="15" t="n">
        <f aca="false">(T25*100)/$X25</f>
        <v>6.11649197293353</v>
      </c>
      <c r="V25" s="14" t="n">
        <v>446</v>
      </c>
      <c r="W25" s="15" t="n">
        <f aca="false">(V25*100)/$X25</f>
        <v>5.91747379594003</v>
      </c>
      <c r="X25" s="16" t="n">
        <f aca="false">SUM(B25,D25,F25,H25,J25,L25,N25,P25,R25,T25,V25)</f>
        <v>7537</v>
      </c>
      <c r="Y25" s="17"/>
    </row>
    <row r="26" s="20" customFormat="true" ht="12.75" hidden="false" customHeight="false" outlineLevel="0" collapsed="false">
      <c r="A26" s="19" t="s">
        <v>13</v>
      </c>
      <c r="B26" s="20" t="n">
        <f aca="false">SUM(B7:B25)</f>
        <v>57068</v>
      </c>
      <c r="C26" s="21" t="n">
        <f aca="false">(B26*100)/$X26</f>
        <v>8.2322003262991</v>
      </c>
      <c r="D26" s="20" t="n">
        <f aca="false">SUM(D7:D25)</f>
        <v>74682</v>
      </c>
      <c r="E26" s="21" t="n">
        <f aca="false">(D26*100)/$X26</f>
        <v>10.7730634465667</v>
      </c>
      <c r="F26" s="20" t="n">
        <f aca="false">SUM(F7:F25)</f>
        <v>51084</v>
      </c>
      <c r="G26" s="21" t="n">
        <f aca="false">(F26*100)/$X26</f>
        <v>7.36899350719604</v>
      </c>
      <c r="H26" s="20" t="n">
        <f aca="false">SUM(H7:H25)</f>
        <v>89593</v>
      </c>
      <c r="I26" s="21" t="n">
        <f aca="false">(H26*100)/$X26</f>
        <v>12.9240121229781</v>
      </c>
      <c r="J26" s="20" t="n">
        <f aca="false">SUM(J7:J25)</f>
        <v>69274</v>
      </c>
      <c r="K26" s="21" t="n">
        <f aca="false">(J26*100)/$X26</f>
        <v>9.99294605390138</v>
      </c>
      <c r="L26" s="20" t="n">
        <f aca="false">SUM(L7:L25)</f>
        <v>46926</v>
      </c>
      <c r="M26" s="21" t="n">
        <f aca="false">(L26*100)/$X26</f>
        <v>6.76919171009868</v>
      </c>
      <c r="N26" s="20" t="n">
        <f aca="false">SUM(N7:N25)</f>
        <v>71235</v>
      </c>
      <c r="O26" s="21" t="n">
        <f aca="false">(N26*100)/$X26</f>
        <v>10.2758251602284</v>
      </c>
      <c r="P26" s="20" t="n">
        <f aca="false">SUM(P7:P25)</f>
        <v>59068</v>
      </c>
      <c r="Q26" s="21" t="n">
        <f aca="false">(P26*100)/$X26</f>
        <v>8.52070527920788</v>
      </c>
      <c r="R26" s="20" t="n">
        <f aca="false">SUM(R7:R25)</f>
        <v>106490</v>
      </c>
      <c r="S26" s="21" t="n">
        <f aca="false">(R26*100)/$X26</f>
        <v>15.3614462176279</v>
      </c>
      <c r="T26" s="20" t="n">
        <f aca="false">SUM(T7:T25)</f>
        <v>42284</v>
      </c>
      <c r="U26" s="21" t="n">
        <f aca="false">(T26*100)/$X26</f>
        <v>6.09957171439741</v>
      </c>
      <c r="V26" s="20" t="n">
        <f aca="false">SUM(V7:V25)</f>
        <v>25525</v>
      </c>
      <c r="W26" s="21" t="n">
        <f aca="false">(V26*100)/$X26</f>
        <v>3.68204446149829</v>
      </c>
      <c r="X26" s="22" t="n">
        <f aca="false">SUM(X7:X25)</f>
        <v>693229</v>
      </c>
      <c r="Y26" s="23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s="25" customFormat="true" ht="12.75" hidden="false" customHeight="false" outlineLevel="0" collapsed="false">
      <c r="A27" s="24"/>
      <c r="C27" s="26"/>
      <c r="D27" s="24"/>
      <c r="E27" s="26"/>
      <c r="F27" s="24"/>
      <c r="G27" s="26"/>
      <c r="H27" s="24"/>
      <c r="I27" s="26"/>
      <c r="J27" s="24"/>
      <c r="K27" s="26"/>
      <c r="L27" s="24"/>
      <c r="M27" s="26"/>
      <c r="N27" s="24"/>
      <c r="O27" s="26"/>
      <c r="P27" s="27"/>
      <c r="Q27" s="26"/>
      <c r="R27" s="24"/>
      <c r="S27" s="26"/>
      <c r="T27" s="24"/>
      <c r="U27" s="26"/>
      <c r="V27" s="24"/>
      <c r="W27" s="26"/>
      <c r="X27" s="28"/>
      <c r="Y27" s="29"/>
    </row>
    <row r="28" customFormat="false" ht="12.75" hidden="false" customHeight="false" outlineLevel="0" collapsed="false">
      <c r="X28" s="30"/>
    </row>
    <row r="29" s="2" customFormat="true" ht="12.75" hidden="false" customHeight="false" outlineLevel="0" collapsed="false">
      <c r="A29" s="31" t="s">
        <v>35</v>
      </c>
    </row>
    <row r="30" customFormat="false" ht="12.75" hidden="false" customHeight="false" outlineLevel="0" collapsed="false">
      <c r="I30" s="2"/>
    </row>
    <row r="31" customFormat="false" ht="12.75" hidden="false" customHeight="false" outlineLevel="0" collapsed="false">
      <c r="I31" s="2"/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dc:language>en-US</dc:language>
  <cp:lastModifiedBy>Fernanda Moreno Nisa</cp:lastModifiedBy>
  <dcterms:modified xsi:type="dcterms:W3CDTF">2023-08-21T08:47:27Z</dcterms:modified>
  <cp:revision>0</cp:revision>
  <dc:subject/>
  <dc:title/>
</cp:coreProperties>
</file>