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2.1.3. POBLACIÓN POR SEXO DE LOS MUNICIPIOS DEL ÁREA METROPOLITANA DE SEVILLA. A 01/01/2022 y 01/01/2023.</t>
  </si>
  <si>
    <t xml:space="preserve">01/01/2022</t>
  </si>
  <si>
    <t xml:space="preserve">01/01/2023</t>
  </si>
  <si>
    <t xml:space="preserve">MUNICIPIO</t>
  </si>
  <si>
    <t xml:space="preserve">HOMBRES</t>
  </si>
  <si>
    <t xml:space="preserve">MUJERES        </t>
  </si>
  <si>
    <t xml:space="preserve">TOTAL         </t>
  </si>
  <si>
    <t xml:space="preserve">ALCALÁ DE GUADAIRA (*)</t>
  </si>
  <si>
    <t xml:space="preserve">-</t>
  </si>
  <si>
    <t xml:space="preserve">LA ALGABA</t>
  </si>
  <si>
    <t xml:space="preserve">ALMENSILLA</t>
  </si>
  <si>
    <t xml:space="preserve">BORMUJOS</t>
  </si>
  <si>
    <t xml:space="preserve">CAMAS</t>
  </si>
  <si>
    <t xml:space="preserve">CASTILLEJA DE GUZMAN</t>
  </si>
  <si>
    <t xml:space="preserve">CASTILLEJA DE LA CUESTA</t>
  </si>
  <si>
    <t xml:space="preserve">CORIA DEL RIO</t>
  </si>
  <si>
    <t xml:space="preserve">DOS HERMANAS </t>
  </si>
  <si>
    <t xml:space="preserve">ESPARTINAS</t>
  </si>
  <si>
    <t xml:space="preserve">GELVES</t>
  </si>
  <si>
    <t xml:space="preserve">GINES</t>
  </si>
  <si>
    <t xml:space="preserve">MAIRENA DEL ALJARAFE </t>
  </si>
  <si>
    <t xml:space="preserve">PALOMARES DEL RIO</t>
  </si>
  <si>
    <t xml:space="preserve">LA PUEBLA DEL RI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"-":El municipio de Alcalá de Guadaíra no ha remitido sus datos desglosados por sexo a la fecha del cierre de esta publicación.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.5"/>
      <color rgb="FF000000"/>
      <name val="Courier New"/>
      <family val="3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2.28"/>
    <col collapsed="false" customWidth="true" hidden="false" outlineLevel="0" max="3" min="3" style="2" width="14.99"/>
    <col collapsed="false" customWidth="true" hidden="false" outlineLevel="0" max="4" min="4" style="2" width="9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3.5" hidden="false" customHeight="false" outlineLevel="0" collapsed="false"/>
    <row r="4" s="4" customFormat="true" ht="14.25" hidden="false" customHeight="false" outlineLevel="0" collapsed="false">
      <c r="B4" s="5" t="s">
        <v>1</v>
      </c>
      <c r="C4" s="5"/>
      <c r="D4" s="5"/>
      <c r="E4" s="6" t="s">
        <v>2</v>
      </c>
      <c r="F4" s="6"/>
      <c r="G4" s="6"/>
    </row>
    <row r="5" s="4" customFormat="true" ht="12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4</v>
      </c>
      <c r="F5" s="9" t="s">
        <v>5</v>
      </c>
      <c r="G5" s="11" t="s">
        <v>6</v>
      </c>
    </row>
    <row r="6" customFormat="false" ht="12.75" hidden="false" customHeight="true" outlineLevel="0" collapsed="false">
      <c r="A6" s="12" t="s">
        <v>7</v>
      </c>
      <c r="B6" s="13" t="s">
        <v>8</v>
      </c>
      <c r="C6" s="13" t="s">
        <v>8</v>
      </c>
      <c r="D6" s="14" t="n">
        <v>77124</v>
      </c>
      <c r="E6" s="15" t="n">
        <v>38339</v>
      </c>
      <c r="F6" s="13" t="n">
        <v>39002</v>
      </c>
      <c r="G6" s="16" t="n">
        <f aca="false">E6+F6</f>
        <v>77341</v>
      </c>
    </row>
    <row r="7" customFormat="false" ht="12.75" hidden="false" customHeight="false" outlineLevel="0" collapsed="false">
      <c r="A7" s="17" t="s">
        <v>9</v>
      </c>
      <c r="B7" s="14" t="n">
        <v>8369</v>
      </c>
      <c r="C7" s="14" t="n">
        <v>8597</v>
      </c>
      <c r="D7" s="13" t="n">
        <f aca="false">B7+C7</f>
        <v>16966</v>
      </c>
      <c r="E7" s="18" t="n">
        <v>8435</v>
      </c>
      <c r="F7" s="14" t="n">
        <v>8672</v>
      </c>
      <c r="G7" s="16" t="n">
        <f aca="false">E7+F7</f>
        <v>17107</v>
      </c>
    </row>
    <row r="8" customFormat="false" ht="12.75" hidden="false" customHeight="false" outlineLevel="0" collapsed="false">
      <c r="A8" s="17" t="s">
        <v>10</v>
      </c>
      <c r="B8" s="14" t="n">
        <v>3248</v>
      </c>
      <c r="C8" s="14" t="n">
        <v>3242</v>
      </c>
      <c r="D8" s="13" t="n">
        <f aca="false">B8+C8</f>
        <v>6490</v>
      </c>
      <c r="E8" s="18" t="n">
        <v>3287</v>
      </c>
      <c r="F8" s="14" t="n">
        <v>3324</v>
      </c>
      <c r="G8" s="16" t="n">
        <f aca="false">E8+F8</f>
        <v>6611</v>
      </c>
    </row>
    <row r="9" customFormat="false" ht="12.75" hidden="false" customHeight="false" outlineLevel="0" collapsed="false">
      <c r="A9" s="17" t="s">
        <v>11</v>
      </c>
      <c r="B9" s="14" t="n">
        <v>11320</v>
      </c>
      <c r="C9" s="14" t="n">
        <v>11517</v>
      </c>
      <c r="D9" s="13" t="n">
        <f aca="false">B9+C9</f>
        <v>22837</v>
      </c>
      <c r="E9" s="18" t="n">
        <v>11332</v>
      </c>
      <c r="F9" s="14" t="n">
        <v>11603</v>
      </c>
      <c r="G9" s="16" t="n">
        <f aca="false">E9+F9</f>
        <v>22935</v>
      </c>
    </row>
    <row r="10" customFormat="false" ht="12.75" hidden="false" customHeight="false" outlineLevel="0" collapsed="false">
      <c r="A10" s="19" t="s">
        <v>12</v>
      </c>
      <c r="B10" s="14" t="n">
        <v>13695</v>
      </c>
      <c r="C10" s="14" t="n">
        <v>14237</v>
      </c>
      <c r="D10" s="13" t="n">
        <f aca="false">B10+C10</f>
        <v>27932</v>
      </c>
      <c r="E10" s="18" t="n">
        <v>14016</v>
      </c>
      <c r="F10" s="14" t="n">
        <v>14577</v>
      </c>
      <c r="G10" s="16" t="n">
        <f aca="false">E10+F10</f>
        <v>28593</v>
      </c>
    </row>
    <row r="11" customFormat="false" ht="12.75" hidden="false" customHeight="false" outlineLevel="0" collapsed="false">
      <c r="A11" s="17" t="s">
        <v>13</v>
      </c>
      <c r="B11" s="14" t="n">
        <v>1503</v>
      </c>
      <c r="C11" s="14" t="n">
        <v>1421</v>
      </c>
      <c r="D11" s="13" t="n">
        <f aca="false">B11+C11</f>
        <v>2924</v>
      </c>
      <c r="E11" s="18" t="n">
        <v>1506</v>
      </c>
      <c r="F11" s="14" t="n">
        <v>1425</v>
      </c>
      <c r="G11" s="16" t="n">
        <f aca="false">E11+F11</f>
        <v>2931</v>
      </c>
      <c r="H11" s="20"/>
    </row>
    <row r="12" customFormat="false" ht="12.75" hidden="false" customHeight="false" outlineLevel="0" collapsed="false">
      <c r="A12" s="17" t="s">
        <v>14</v>
      </c>
      <c r="B12" s="14" t="n">
        <v>8414</v>
      </c>
      <c r="C12" s="14" t="n">
        <v>8941</v>
      </c>
      <c r="D12" s="13" t="n">
        <f aca="false">B12+C12</f>
        <v>17355</v>
      </c>
      <c r="E12" s="18" t="n">
        <v>8370</v>
      </c>
      <c r="F12" s="14" t="n">
        <v>8926</v>
      </c>
      <c r="G12" s="16" t="n">
        <f aca="false">E12+F12</f>
        <v>17296</v>
      </c>
    </row>
    <row r="13" customFormat="false" ht="12.75" hidden="false" customHeight="false" outlineLevel="0" collapsed="false">
      <c r="A13" s="17" t="s">
        <v>15</v>
      </c>
      <c r="B13" s="14" t="n">
        <v>15358</v>
      </c>
      <c r="C13" s="14" t="n">
        <v>15558</v>
      </c>
      <c r="D13" s="13" t="n">
        <f aca="false">B13+C13</f>
        <v>30916</v>
      </c>
      <c r="E13" s="18" t="n">
        <v>15425</v>
      </c>
      <c r="F13" s="14" t="n">
        <v>15709</v>
      </c>
      <c r="G13" s="16" t="n">
        <f aca="false">E13+F13</f>
        <v>31134</v>
      </c>
      <c r="H13" s="20"/>
    </row>
    <row r="14" customFormat="false" ht="12.75" hidden="false" customHeight="false" outlineLevel="0" collapsed="false">
      <c r="A14" s="17" t="s">
        <v>16</v>
      </c>
      <c r="B14" s="14" t="n">
        <v>67538</v>
      </c>
      <c r="C14" s="14" t="n">
        <v>70247</v>
      </c>
      <c r="D14" s="13" t="n">
        <f aca="false">B14+C14</f>
        <v>137785</v>
      </c>
      <c r="E14" s="18" t="n">
        <v>68176</v>
      </c>
      <c r="F14" s="14" t="n">
        <v>71046</v>
      </c>
      <c r="G14" s="16" t="n">
        <f aca="false">E14+F14</f>
        <v>139222</v>
      </c>
      <c r="H14" s="20"/>
    </row>
    <row r="15" customFormat="false" ht="12.75" hidden="false" customHeight="false" outlineLevel="0" collapsed="false">
      <c r="A15" s="17" t="s">
        <v>17</v>
      </c>
      <c r="B15" s="14" t="n">
        <v>8381</v>
      </c>
      <c r="C15" s="14" t="n">
        <v>8252</v>
      </c>
      <c r="D15" s="13" t="n">
        <f aca="false">B15+C15</f>
        <v>16633</v>
      </c>
      <c r="E15" s="18" t="n">
        <v>8438</v>
      </c>
      <c r="F15" s="14" t="n">
        <v>8335</v>
      </c>
      <c r="G15" s="16" t="n">
        <f aca="false">E15+F15</f>
        <v>16773</v>
      </c>
      <c r="H15" s="20"/>
    </row>
    <row r="16" customFormat="false" ht="12.75" hidden="false" customHeight="false" outlineLevel="0" collapsed="false">
      <c r="A16" s="17" t="s">
        <v>18</v>
      </c>
      <c r="B16" s="14" t="n">
        <v>5253</v>
      </c>
      <c r="C16" s="14" t="n">
        <v>5330</v>
      </c>
      <c r="D16" s="13" t="n">
        <f aca="false">B16+C16</f>
        <v>10583</v>
      </c>
      <c r="E16" s="18" t="n">
        <v>5290</v>
      </c>
      <c r="F16" s="14" t="n">
        <v>5361</v>
      </c>
      <c r="G16" s="16" t="n">
        <f aca="false">E16+F16</f>
        <v>10651</v>
      </c>
      <c r="H16" s="20"/>
    </row>
    <row r="17" customFormat="false" ht="12.75" hidden="false" customHeight="false" outlineLevel="0" collapsed="false">
      <c r="A17" s="17" t="s">
        <v>19</v>
      </c>
      <c r="B17" s="14" t="n">
        <v>6163</v>
      </c>
      <c r="C17" s="14" t="n">
        <v>6967</v>
      </c>
      <c r="D17" s="13" t="n">
        <f aca="false">B17+C17</f>
        <v>13130</v>
      </c>
      <c r="E17" s="18" t="n">
        <v>6734</v>
      </c>
      <c r="F17" s="14" t="n">
        <v>7002</v>
      </c>
      <c r="G17" s="16" t="n">
        <f aca="false">E17+F17</f>
        <v>13736</v>
      </c>
      <c r="H17" s="20"/>
    </row>
    <row r="18" customFormat="false" ht="12.75" hidden="false" customHeight="false" outlineLevel="0" collapsed="false">
      <c r="A18" s="17" t="s">
        <v>20</v>
      </c>
      <c r="B18" s="14" t="n">
        <v>22878</v>
      </c>
      <c r="C18" s="14" t="n">
        <v>24301</v>
      </c>
      <c r="D18" s="13" t="n">
        <f aca="false">B18+C18</f>
        <v>47179</v>
      </c>
      <c r="E18" s="18" t="n">
        <v>23033</v>
      </c>
      <c r="F18" s="14" t="n">
        <v>24537</v>
      </c>
      <c r="G18" s="16" t="n">
        <f aca="false">E18+F18</f>
        <v>47570</v>
      </c>
    </row>
    <row r="19" customFormat="false" ht="12.75" hidden="false" customHeight="false" outlineLevel="0" collapsed="false">
      <c r="A19" s="17" t="s">
        <v>21</v>
      </c>
      <c r="B19" s="14" t="n">
        <v>4561</v>
      </c>
      <c r="C19" s="14" t="n">
        <v>4551</v>
      </c>
      <c r="D19" s="13" t="n">
        <f aca="false">B19+C19</f>
        <v>9112</v>
      </c>
      <c r="E19" s="18" t="n">
        <v>4608</v>
      </c>
      <c r="F19" s="14" t="n">
        <v>4611</v>
      </c>
      <c r="G19" s="16" t="n">
        <f aca="false">E19+F19</f>
        <v>9219</v>
      </c>
      <c r="H19" s="20"/>
    </row>
    <row r="20" customFormat="false" ht="12.75" hidden="false" customHeight="false" outlineLevel="0" collapsed="false">
      <c r="A20" s="17" t="s">
        <v>22</v>
      </c>
      <c r="B20" s="14" t="n">
        <v>5805</v>
      </c>
      <c r="C20" s="14" t="n">
        <v>6050</v>
      </c>
      <c r="D20" s="13" t="n">
        <f aca="false">B20+C20</f>
        <v>11855</v>
      </c>
      <c r="E20" s="18" t="n">
        <v>5833</v>
      </c>
      <c r="F20" s="14" t="n">
        <v>6032</v>
      </c>
      <c r="G20" s="16" t="n">
        <f aca="false">E20+F20</f>
        <v>11865</v>
      </c>
    </row>
    <row r="21" customFormat="false" ht="12.75" hidden="false" customHeight="false" outlineLevel="0" collapsed="false">
      <c r="A21" s="17" t="s">
        <v>23</v>
      </c>
      <c r="B21" s="14" t="n">
        <v>19866</v>
      </c>
      <c r="C21" s="14" t="n">
        <v>20112</v>
      </c>
      <c r="D21" s="13" t="n">
        <f aca="false">B21+C21</f>
        <v>39978</v>
      </c>
      <c r="E21" s="18" t="n">
        <v>20239</v>
      </c>
      <c r="F21" s="14" t="n">
        <v>20397</v>
      </c>
      <c r="G21" s="16" t="n">
        <f aca="false">E21+F21</f>
        <v>40636</v>
      </c>
    </row>
    <row r="22" customFormat="false" ht="12.75" hidden="false" customHeight="false" outlineLevel="0" collapsed="false">
      <c r="A22" s="17" t="s">
        <v>24</v>
      </c>
      <c r="B22" s="14" t="n">
        <v>2768</v>
      </c>
      <c r="C22" s="14" t="n">
        <v>2964</v>
      </c>
      <c r="D22" s="13" t="n">
        <f aca="false">B22+C22</f>
        <v>5732</v>
      </c>
      <c r="E22" s="18" t="n">
        <v>2772</v>
      </c>
      <c r="F22" s="14" t="n">
        <v>2979</v>
      </c>
      <c r="G22" s="16" t="n">
        <f aca="false">E22+F22</f>
        <v>5751</v>
      </c>
      <c r="H22" s="20"/>
    </row>
    <row r="23" customFormat="false" ht="12.75" hidden="false" customHeight="false" outlineLevel="0" collapsed="false">
      <c r="A23" s="17" t="s">
        <v>25</v>
      </c>
      <c r="B23" s="14" t="n">
        <v>11367</v>
      </c>
      <c r="C23" s="14" t="n">
        <v>12248</v>
      </c>
      <c r="D23" s="13" t="n">
        <f aca="false">B23+C23</f>
        <v>23615</v>
      </c>
      <c r="E23" s="18" t="n">
        <v>11602</v>
      </c>
      <c r="F23" s="14" t="n">
        <v>12423</v>
      </c>
      <c r="G23" s="16" t="n">
        <f aca="false">E23+F23</f>
        <v>24025</v>
      </c>
    </row>
    <row r="24" customFormat="false" ht="12.75" hidden="false" customHeight="false" outlineLevel="0" collapsed="false">
      <c r="A24" s="17" t="s">
        <v>26</v>
      </c>
      <c r="B24" s="14" t="n">
        <v>4346</v>
      </c>
      <c r="C24" s="14" t="n">
        <v>4394</v>
      </c>
      <c r="D24" s="13" t="n">
        <f aca="false">B24+C24</f>
        <v>8740</v>
      </c>
      <c r="E24" s="18" t="n">
        <v>4342</v>
      </c>
      <c r="F24" s="14" t="n">
        <v>4428</v>
      </c>
      <c r="G24" s="16" t="n">
        <f aca="false">E24+F24</f>
        <v>8770</v>
      </c>
    </row>
    <row r="25" customFormat="false" ht="12.75" hidden="false" customHeight="false" outlineLevel="0" collapsed="false">
      <c r="A25" s="19" t="s">
        <v>27</v>
      </c>
      <c r="B25" s="21" t="n">
        <v>328030</v>
      </c>
      <c r="C25" s="21" t="n">
        <v>363185</v>
      </c>
      <c r="D25" s="21" t="n">
        <v>691215</v>
      </c>
      <c r="E25" s="22" t="n">
        <v>328728</v>
      </c>
      <c r="F25" s="21" t="n">
        <v>364501</v>
      </c>
      <c r="G25" s="23" t="n">
        <f aca="false">E25+F25</f>
        <v>693229</v>
      </c>
    </row>
    <row r="26" customFormat="false" ht="12.75" hidden="false" customHeight="false" outlineLevel="0" collapsed="false">
      <c r="A26" s="19" t="s">
        <v>28</v>
      </c>
      <c r="B26" s="14" t="n">
        <v>13166</v>
      </c>
      <c r="C26" s="14" t="n">
        <v>13494</v>
      </c>
      <c r="D26" s="13" t="n">
        <f aca="false">B26+C26</f>
        <v>26660</v>
      </c>
      <c r="E26" s="18" t="n">
        <v>13112</v>
      </c>
      <c r="F26" s="14" t="n">
        <v>13483</v>
      </c>
      <c r="G26" s="16" t="n">
        <f aca="false">E26+F26</f>
        <v>26595</v>
      </c>
    </row>
    <row r="27" customFormat="false" ht="13.5" hidden="false" customHeight="false" outlineLevel="0" collapsed="false">
      <c r="A27" s="24" t="s">
        <v>29</v>
      </c>
      <c r="B27" s="25" t="n">
        <v>3905</v>
      </c>
      <c r="C27" s="25" t="n">
        <v>4120</v>
      </c>
      <c r="D27" s="26" t="n">
        <f aca="false">B27+C27</f>
        <v>8025</v>
      </c>
      <c r="E27" s="27" t="n">
        <v>3947</v>
      </c>
      <c r="F27" s="25" t="n">
        <v>4147</v>
      </c>
      <c r="G27" s="28" t="n">
        <f aca="false">E27+F27</f>
        <v>8094</v>
      </c>
    </row>
    <row r="28" customFormat="false" ht="12.75" hidden="false" customHeight="false" outlineLevel="0" collapsed="false">
      <c r="G28" s="29"/>
      <c r="H28" s="29"/>
      <c r="I28" s="29"/>
    </row>
    <row r="29" customFormat="false" ht="14.25" hidden="false" customHeight="false" outlineLevel="0" collapsed="false">
      <c r="A29" s="30" t="s">
        <v>30</v>
      </c>
      <c r="F29" s="31"/>
    </row>
    <row r="30" customFormat="false" ht="14.25" hidden="false" customHeight="false" outlineLevel="0" collapsed="false">
      <c r="A30" s="30" t="s">
        <v>31</v>
      </c>
      <c r="F30" s="31"/>
    </row>
    <row r="31" customFormat="false" ht="15" hidden="false" customHeight="false" outlineLevel="0" collapsed="false">
      <c r="A31" s="32" t="s">
        <v>32</v>
      </c>
      <c r="B31" s="0"/>
      <c r="C31" s="0"/>
      <c r="D31" s="0"/>
      <c r="E31" s="0"/>
      <c r="F31" s="31"/>
    </row>
    <row r="32" customFormat="false" ht="15" hidden="false" customHeight="false" outlineLevel="0" collapsed="false">
      <c r="A32" s="33"/>
      <c r="B32" s="0"/>
      <c r="C32" s="0"/>
      <c r="D32" s="0"/>
      <c r="E32" s="0"/>
      <c r="F32" s="31"/>
    </row>
    <row r="33" customFormat="false" ht="15" hidden="false" customHeight="false" outlineLevel="0" collapsed="false">
      <c r="A33" s="33"/>
      <c r="B33" s="0"/>
      <c r="C33" s="0"/>
      <c r="D33" s="0"/>
      <c r="E33" s="0"/>
      <c r="F33" s="31"/>
    </row>
    <row r="34" customFormat="false" ht="15" hidden="false" customHeight="false" outlineLevel="0" collapsed="false">
      <c r="A34" s="34"/>
      <c r="B34" s="0"/>
      <c r="C34" s="0"/>
      <c r="D34" s="0"/>
      <c r="E34" s="0"/>
      <c r="F34" s="35"/>
    </row>
    <row r="35" customFormat="false" ht="15" hidden="false" customHeight="false" outlineLevel="0" collapsed="false">
      <c r="A35" s="33"/>
      <c r="B35" s="0"/>
      <c r="C35" s="0"/>
      <c r="D35" s="0"/>
      <c r="E35" s="0"/>
      <c r="F35" s="0"/>
    </row>
    <row r="36" customFormat="false" ht="15" hidden="false" customHeight="false" outlineLevel="0" collapsed="false">
      <c r="B36" s="0"/>
      <c r="C36" s="0"/>
      <c r="D36" s="0"/>
      <c r="E36" s="0"/>
      <c r="F36" s="0"/>
    </row>
    <row r="37" customFormat="false" ht="15" hidden="false" customHeight="false" outlineLevel="0" collapsed="false">
      <c r="B37" s="0"/>
      <c r="C37" s="0"/>
      <c r="D37" s="0"/>
      <c r="E37" s="0"/>
      <c r="F37" s="0"/>
    </row>
    <row r="38" customFormat="false" ht="15" hidden="false" customHeight="false" outlineLevel="0" collapsed="false">
      <c r="B38" s="0"/>
      <c r="C38" s="0"/>
      <c r="D38" s="0"/>
      <c r="E38" s="0"/>
      <c r="F38" s="0"/>
    </row>
    <row r="39" customFormat="false" ht="15" hidden="false" customHeight="false" outlineLevel="0" collapsed="false">
      <c r="B39" s="0"/>
      <c r="C39" s="0"/>
      <c r="D39" s="0"/>
      <c r="E39" s="0"/>
      <c r="F39" s="0"/>
    </row>
    <row r="40" customFormat="false" ht="15" hidden="false" customHeight="false" outlineLevel="0" collapsed="false">
      <c r="B40" s="0"/>
      <c r="C40" s="0"/>
      <c r="D40" s="0"/>
      <c r="E40" s="0"/>
      <c r="F40" s="0"/>
    </row>
    <row r="41" customFormat="false" ht="15" hidden="false" customHeight="false" outlineLevel="0" collapsed="false">
      <c r="B41" s="0"/>
      <c r="C41" s="0"/>
      <c r="D41" s="0"/>
      <c r="E41" s="0"/>
      <c r="F41" s="0"/>
    </row>
    <row r="42" customFormat="false" ht="15" hidden="false" customHeight="false" outlineLevel="0" collapsed="false">
      <c r="B42" s="0"/>
      <c r="C42" s="0"/>
      <c r="D42" s="0"/>
      <c r="E42" s="0"/>
      <c r="F42" s="0"/>
    </row>
    <row r="43" customFormat="false" ht="15" hidden="false" customHeight="false" outlineLevel="0" collapsed="false">
      <c r="B43" s="0"/>
      <c r="C43" s="0"/>
      <c r="D43" s="0"/>
      <c r="E43" s="0"/>
      <c r="F43" s="0"/>
    </row>
    <row r="44" customFormat="false" ht="15" hidden="false" customHeight="false" outlineLevel="0" collapsed="false">
      <c r="B44" s="0"/>
      <c r="C44" s="0"/>
      <c r="D44" s="0"/>
      <c r="E44" s="0"/>
      <c r="F44" s="0"/>
    </row>
    <row r="45" customFormat="false" ht="15" hidden="false" customHeight="false" outlineLevel="0" collapsed="false">
      <c r="B45" s="0"/>
      <c r="C45" s="0"/>
      <c r="D45" s="0"/>
      <c r="E4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Fernanda Moreno Nisa</cp:lastModifiedBy>
  <cp:lastPrinted>2019-12-03T11:15:25Z</cp:lastPrinted>
  <dcterms:modified xsi:type="dcterms:W3CDTF">2023-08-21T07:43:38Z</dcterms:modified>
  <cp:revision>0</cp:revision>
  <dc:subject/>
  <dc:title/>
</cp:coreProperties>
</file>