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definedNames>
    <definedName function="false" hidden="false" localSheetId="0" name="Excel_BuiltIn__FilterDatabase" vbProcedure="false">Hoja!$A$4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2.1.2. MOVIMIENTOS DEL PADRÓN MUNICIPAL DE HABITANTES. AÑO 2022.</t>
  </si>
  <si>
    <t xml:space="preserve">CASCO ANTIGUO</t>
  </si>
  <si>
    <t xml:space="preserve">MACARENA</t>
  </si>
  <si>
    <t xml:space="preserve">NERVIÓN</t>
  </si>
  <si>
    <t xml:space="preserve">CERRO-AMATE</t>
  </si>
  <si>
    <t xml:space="preserve">SUR</t>
  </si>
  <si>
    <t xml:space="preserve">TRIANA </t>
  </si>
  <si>
    <t xml:space="preserve"> NORTE</t>
  </si>
  <si>
    <t xml:space="preserve">SAN PABLO-SANTA JUSTA</t>
  </si>
  <si>
    <t xml:space="preserve">ESTE</t>
  </si>
  <si>
    <t xml:space="preserve">BELLAVISTA-LA PALMERA</t>
  </si>
  <si>
    <t xml:space="preserve">LOS REMEDIOS</t>
  </si>
  <si>
    <t xml:space="preserve">TOTAL</t>
  </si>
  <si>
    <t xml:space="preserve">ALTAS</t>
  </si>
  <si>
    <t xml:space="preserve">Nacimientos</t>
  </si>
  <si>
    <t xml:space="preserve">Cambio de Residencia</t>
  </si>
  <si>
    <t xml:space="preserve">Omisión</t>
  </si>
  <si>
    <t xml:space="preserve">BAJAS</t>
  </si>
  <si>
    <t xml:space="preserve">Defunciones</t>
  </si>
  <si>
    <t xml:space="preserve">Caducidad Inscripción</t>
  </si>
  <si>
    <t xml:space="preserve">Inscripción Indebida</t>
  </si>
  <si>
    <t xml:space="preserve">Duplicidad</t>
  </si>
  <si>
    <t xml:space="preserve">MODIFICACIONES</t>
  </si>
  <si>
    <t xml:space="preserve">Renovaciones</t>
  </si>
  <si>
    <t xml:space="preserve">Confirmaciones</t>
  </si>
  <si>
    <t xml:space="preserve">Cambios Domicilio</t>
  </si>
  <si>
    <t xml:space="preserve">SALDOS</t>
  </si>
  <si>
    <t xml:space="preserve">Vegetativo</t>
  </si>
  <si>
    <t xml:space="preserve">Migratorio</t>
  </si>
  <si>
    <t xml:space="preserve">FUENTE: Excmo. Ayuntamiento de Sevilla. Servicio de Estadística.Padrón Municipal de Habitant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0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8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" xfId="21"/>
    <cellStyle name="Normal_Hoja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__doPostBack(&apos;GridView1&apos;,&apos;Sort$MUJERES&apos;)" TargetMode="External"/><Relationship Id="rId2" Type="http://schemas.openxmlformats.org/officeDocument/2006/relationships/hyperlink" Target="javascript:__doPostBack(&apos;GridView1&apos;,&apos;Sort$TOTAL&apos;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1" width="9.85"/>
    <col collapsed="false" customWidth="true" hidden="false" outlineLevel="0" max="3" min="3" style="1" width="11.99"/>
    <col collapsed="false" customWidth="true" hidden="false" outlineLevel="0" max="4" min="4" style="1" width="9.41"/>
    <col collapsed="false" customWidth="true" hidden="false" outlineLevel="0" max="5" min="5" style="1" width="13.85"/>
    <col collapsed="false" customWidth="true" hidden="false" outlineLevel="0" max="6" min="6" style="1" width="6.7"/>
    <col collapsed="false" customWidth="true" hidden="false" outlineLevel="0" max="7" min="7" style="1" width="7.99"/>
    <col collapsed="false" customWidth="true" hidden="false" outlineLevel="0" max="8" min="8" style="1" width="11.42"/>
    <col collapsed="false" customWidth="true" hidden="false" outlineLevel="0" max="9" min="9" style="1" width="13.56"/>
    <col collapsed="false" customWidth="true" hidden="false" outlineLevel="0" max="10" min="10" style="1" width="8.56"/>
    <col collapsed="false" customWidth="true" hidden="false" outlineLevel="0" max="11" min="11" style="1" width="13.14"/>
    <col collapsed="false" customWidth="true" hidden="false" outlineLevel="0" max="12" min="12" style="1" width="11.85"/>
    <col collapsed="false" customWidth="true" hidden="false" outlineLevel="0" max="13" min="13" style="1" width="7.56"/>
  </cols>
  <sheetData>
    <row r="1" s="4" customFormat="tru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2.75" hidden="false" customHeight="false" outlineLevel="0" collapsed="false">
      <c r="A2" s="5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6"/>
    </row>
    <row r="4" customFormat="false" ht="36.95" hidden="false" customHeight="true" outlineLevel="0" collapsed="false">
      <c r="A4" s="7"/>
      <c r="B4" s="8" t="s">
        <v>1</v>
      </c>
      <c r="C4" s="9" t="s">
        <v>2</v>
      </c>
      <c r="D4" s="9" t="s">
        <v>3</v>
      </c>
      <c r="E4" s="10" t="s">
        <v>4</v>
      </c>
      <c r="F4" s="9" t="s">
        <v>5</v>
      </c>
      <c r="G4" s="11" t="s">
        <v>6</v>
      </c>
      <c r="H4" s="11" t="s">
        <v>7</v>
      </c>
      <c r="I4" s="11" t="s">
        <v>8</v>
      </c>
      <c r="J4" s="9" t="s">
        <v>9</v>
      </c>
      <c r="K4" s="12" t="s">
        <v>10</v>
      </c>
      <c r="L4" s="11" t="s">
        <v>11</v>
      </c>
      <c r="M4" s="13" t="s">
        <v>12</v>
      </c>
    </row>
    <row r="5" s="18" customFormat="true" ht="12.75" hidden="false" customHeight="false" outlineLevel="0" collapsed="false">
      <c r="A5" s="14" t="s">
        <v>13</v>
      </c>
      <c r="B5" s="15"/>
      <c r="C5" s="16"/>
      <c r="D5" s="16"/>
      <c r="E5" s="16"/>
      <c r="F5" s="16"/>
      <c r="G5" s="16"/>
      <c r="H5" s="16"/>
      <c r="I5" s="16"/>
      <c r="J5" s="16"/>
      <c r="K5" s="16"/>
      <c r="L5" s="16"/>
      <c r="M5" s="17"/>
    </row>
    <row r="6" customFormat="false" ht="12.75" hidden="false" customHeight="false" outlineLevel="0" collapsed="false">
      <c r="A6" s="19" t="s">
        <v>14</v>
      </c>
      <c r="B6" s="20" t="n">
        <v>351</v>
      </c>
      <c r="C6" s="21" t="n">
        <v>517</v>
      </c>
      <c r="D6" s="21" t="n">
        <v>382</v>
      </c>
      <c r="E6" s="21" t="n">
        <v>757</v>
      </c>
      <c r="F6" s="21" t="n">
        <v>612</v>
      </c>
      <c r="G6" s="21" t="n">
        <v>287</v>
      </c>
      <c r="H6" s="21" t="n">
        <v>510</v>
      </c>
      <c r="I6" s="21" t="n">
        <v>397</v>
      </c>
      <c r="J6" s="21" t="n">
        <v>836</v>
      </c>
      <c r="K6" s="21" t="n">
        <v>340</v>
      </c>
      <c r="L6" s="21" t="n">
        <v>210</v>
      </c>
      <c r="M6" s="22" t="n">
        <f aca="false">SUM(B6:L6)</f>
        <v>5199</v>
      </c>
      <c r="O6" s="23"/>
    </row>
    <row r="7" customFormat="false" ht="12.75" hidden="false" customHeight="false" outlineLevel="0" collapsed="false">
      <c r="A7" s="24" t="s">
        <v>15</v>
      </c>
      <c r="B7" s="20" t="n">
        <v>3044</v>
      </c>
      <c r="C7" s="21" t="n">
        <v>4083</v>
      </c>
      <c r="D7" s="21" t="n">
        <v>1936</v>
      </c>
      <c r="E7" s="21" t="n">
        <v>3947</v>
      </c>
      <c r="F7" s="21" t="n">
        <v>2868</v>
      </c>
      <c r="G7" s="21" t="n">
        <v>2109</v>
      </c>
      <c r="H7" s="21" t="n">
        <v>1657</v>
      </c>
      <c r="I7" s="21" t="n">
        <v>2007</v>
      </c>
      <c r="J7" s="21" t="n">
        <v>2815</v>
      </c>
      <c r="K7" s="21" t="n">
        <v>1770</v>
      </c>
      <c r="L7" s="21" t="n">
        <v>970</v>
      </c>
      <c r="M7" s="22" t="n">
        <f aca="false">SUM(B7:L7)</f>
        <v>27206</v>
      </c>
      <c r="O7" s="23"/>
    </row>
    <row r="8" customFormat="false" ht="12.75" hidden="false" customHeight="false" outlineLevel="0" collapsed="false">
      <c r="A8" s="24" t="s">
        <v>16</v>
      </c>
      <c r="B8" s="20" t="n">
        <v>291</v>
      </c>
      <c r="C8" s="21" t="n">
        <v>537</v>
      </c>
      <c r="D8" s="21" t="n">
        <v>172</v>
      </c>
      <c r="E8" s="21" t="n">
        <v>615</v>
      </c>
      <c r="F8" s="21" t="n">
        <v>277</v>
      </c>
      <c r="G8" s="21" t="n">
        <v>212</v>
      </c>
      <c r="H8" s="21" t="n">
        <v>234</v>
      </c>
      <c r="I8" s="21" t="n">
        <v>196</v>
      </c>
      <c r="J8" s="21" t="n">
        <v>402</v>
      </c>
      <c r="K8" s="21" t="n">
        <v>171</v>
      </c>
      <c r="L8" s="21" t="n">
        <v>149</v>
      </c>
      <c r="M8" s="22" t="n">
        <f aca="false">SUM(B8:L8)</f>
        <v>3256</v>
      </c>
      <c r="O8" s="25"/>
    </row>
    <row r="9" s="18" customFormat="true" ht="12.75" hidden="false" customHeight="false" outlineLevel="0" collapsed="false">
      <c r="A9" s="26" t="s">
        <v>17</v>
      </c>
      <c r="B9" s="20"/>
      <c r="C9" s="21"/>
      <c r="D9" s="21"/>
      <c r="E9" s="21"/>
      <c r="F9" s="21"/>
      <c r="G9" s="21"/>
      <c r="H9" s="21"/>
      <c r="I9" s="21"/>
      <c r="J9" s="21"/>
      <c r="K9" s="21"/>
      <c r="L9" s="21"/>
      <c r="M9" s="22"/>
    </row>
    <row r="10" customFormat="false" ht="12.75" hidden="false" customHeight="false" outlineLevel="0" collapsed="false">
      <c r="A10" s="19" t="s">
        <v>18</v>
      </c>
      <c r="B10" s="20" t="n">
        <v>523</v>
      </c>
      <c r="C10" s="21" t="n">
        <v>831</v>
      </c>
      <c r="D10" s="21" t="n">
        <v>518</v>
      </c>
      <c r="E10" s="21" t="n">
        <v>886</v>
      </c>
      <c r="F10" s="21" t="n">
        <v>697</v>
      </c>
      <c r="G10" s="21" t="n">
        <v>563</v>
      </c>
      <c r="H10" s="21" t="n">
        <v>570</v>
      </c>
      <c r="I10" s="21" t="n">
        <v>676</v>
      </c>
      <c r="J10" s="21" t="n">
        <v>629</v>
      </c>
      <c r="K10" s="21" t="n">
        <v>350</v>
      </c>
      <c r="L10" s="21" t="n">
        <v>292</v>
      </c>
      <c r="M10" s="22" t="n">
        <f aca="false">SUM(B10:L10)</f>
        <v>6535</v>
      </c>
    </row>
    <row r="11" customFormat="false" ht="13.7" hidden="false" customHeight="true" outlineLevel="0" collapsed="false">
      <c r="A11" s="24" t="s">
        <v>15</v>
      </c>
      <c r="B11" s="27" t="n">
        <v>1684</v>
      </c>
      <c r="C11" s="28" t="n">
        <v>2246</v>
      </c>
      <c r="D11" s="28" t="n">
        <v>1296</v>
      </c>
      <c r="E11" s="28" t="n">
        <v>2186</v>
      </c>
      <c r="F11" s="28" t="n">
        <v>1911</v>
      </c>
      <c r="G11" s="28" t="n">
        <v>1504</v>
      </c>
      <c r="H11" s="28" t="n">
        <v>1629</v>
      </c>
      <c r="I11" s="28" t="n">
        <v>1476</v>
      </c>
      <c r="J11" s="28" t="n">
        <v>2299</v>
      </c>
      <c r="K11" s="28" t="n">
        <v>1261</v>
      </c>
      <c r="L11" s="28" t="n">
        <v>623</v>
      </c>
      <c r="M11" s="29" t="n">
        <f aca="false">SUM(B11:L11)</f>
        <v>18115</v>
      </c>
      <c r="N11" s="30"/>
    </row>
    <row r="12" customFormat="false" ht="14.25" hidden="false" customHeight="true" outlineLevel="0" collapsed="false">
      <c r="A12" s="24" t="s">
        <v>19</v>
      </c>
      <c r="B12" s="20" t="n">
        <v>246</v>
      </c>
      <c r="C12" s="21" t="n">
        <v>405</v>
      </c>
      <c r="D12" s="21" t="n">
        <v>91</v>
      </c>
      <c r="E12" s="21" t="n">
        <v>364</v>
      </c>
      <c r="F12" s="21" t="n">
        <v>217</v>
      </c>
      <c r="G12" s="21" t="n">
        <v>88</v>
      </c>
      <c r="H12" s="21" t="n">
        <v>71</v>
      </c>
      <c r="I12" s="21" t="n">
        <v>105</v>
      </c>
      <c r="J12" s="21" t="n">
        <v>149</v>
      </c>
      <c r="K12" s="21" t="n">
        <v>111</v>
      </c>
      <c r="L12" s="21" t="n">
        <v>46</v>
      </c>
      <c r="M12" s="22" t="n">
        <f aca="false">SUM(B12:L12)</f>
        <v>1893</v>
      </c>
      <c r="N12" s="23"/>
    </row>
    <row r="13" customFormat="false" ht="14.25" hidden="false" customHeight="true" outlineLevel="0" collapsed="false">
      <c r="A13" s="24" t="s">
        <v>20</v>
      </c>
      <c r="B13" s="20" t="n">
        <v>876</v>
      </c>
      <c r="C13" s="21" t="n">
        <v>1055</v>
      </c>
      <c r="D13" s="21" t="n">
        <v>346</v>
      </c>
      <c r="E13" s="21" t="n">
        <v>1161</v>
      </c>
      <c r="F13" s="21" t="n">
        <v>603</v>
      </c>
      <c r="G13" s="21" t="n">
        <v>350</v>
      </c>
      <c r="H13" s="21" t="n">
        <v>471</v>
      </c>
      <c r="I13" s="21" t="n">
        <v>439</v>
      </c>
      <c r="J13" s="21" t="n">
        <v>773</v>
      </c>
      <c r="K13" s="21" t="n">
        <v>396</v>
      </c>
      <c r="L13" s="21" t="n">
        <v>231</v>
      </c>
      <c r="M13" s="22" t="n">
        <f aca="false">SUM(B13:L13)</f>
        <v>6701</v>
      </c>
    </row>
    <row r="14" customFormat="false" ht="12.75" hidden="false" customHeight="false" outlineLevel="0" collapsed="false">
      <c r="A14" s="24" t="s">
        <v>21</v>
      </c>
      <c r="B14" s="20" t="n">
        <v>876</v>
      </c>
      <c r="C14" s="21" t="n">
        <v>1055</v>
      </c>
      <c r="D14" s="21" t="n">
        <v>346</v>
      </c>
      <c r="E14" s="21" t="n">
        <v>1161</v>
      </c>
      <c r="F14" s="21" t="n">
        <v>603</v>
      </c>
      <c r="G14" s="21" t="n">
        <v>350</v>
      </c>
      <c r="H14" s="21" t="n">
        <v>471</v>
      </c>
      <c r="I14" s="21" t="n">
        <v>439</v>
      </c>
      <c r="J14" s="21" t="n">
        <v>773</v>
      </c>
      <c r="K14" s="21" t="n">
        <v>396</v>
      </c>
      <c r="L14" s="21" t="n">
        <v>231</v>
      </c>
      <c r="M14" s="29" t="n">
        <f aca="false">SUM(B14:L14)</f>
        <v>6701</v>
      </c>
    </row>
    <row r="15" customFormat="false" ht="12.75" hidden="false" customHeight="false" outlineLevel="0" collapsed="false">
      <c r="A15" s="31" t="s">
        <v>22</v>
      </c>
      <c r="B15" s="20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2"/>
    </row>
    <row r="16" customFormat="false" ht="12.75" hidden="false" customHeight="false" outlineLevel="0" collapsed="false">
      <c r="A16" s="24" t="s">
        <v>23</v>
      </c>
      <c r="B16" s="32" t="n">
        <v>216</v>
      </c>
      <c r="C16" s="32" t="n">
        <v>1122</v>
      </c>
      <c r="D16" s="32" t="n">
        <v>149</v>
      </c>
      <c r="E16" s="32" t="n">
        <v>1169</v>
      </c>
      <c r="F16" s="32" t="n">
        <v>637</v>
      </c>
      <c r="G16" s="32" t="n">
        <v>160</v>
      </c>
      <c r="H16" s="32" t="n">
        <v>298</v>
      </c>
      <c r="I16" s="32" t="n">
        <v>339</v>
      </c>
      <c r="J16" s="32" t="n">
        <v>274</v>
      </c>
      <c r="K16" s="32" t="n">
        <v>204</v>
      </c>
      <c r="L16" s="32" t="n">
        <v>80</v>
      </c>
      <c r="M16" s="22" t="n">
        <f aca="false">SUM(B16:L16)</f>
        <v>4648</v>
      </c>
    </row>
    <row r="17" customFormat="false" ht="12.75" hidden="false" customHeight="false" outlineLevel="0" collapsed="false">
      <c r="A17" s="24" t="s">
        <v>24</v>
      </c>
      <c r="B17" s="32" t="n">
        <v>138</v>
      </c>
      <c r="C17" s="32" t="n">
        <v>152</v>
      </c>
      <c r="D17" s="32" t="n">
        <v>67</v>
      </c>
      <c r="E17" s="32" t="n">
        <v>162</v>
      </c>
      <c r="F17" s="32" t="n">
        <v>85</v>
      </c>
      <c r="G17" s="32" t="n">
        <v>63</v>
      </c>
      <c r="H17" s="32" t="n">
        <v>84</v>
      </c>
      <c r="I17" s="32" t="n">
        <v>69</v>
      </c>
      <c r="J17" s="32" t="n">
        <v>112</v>
      </c>
      <c r="K17" s="32" t="n">
        <v>48</v>
      </c>
      <c r="L17" s="32" t="n">
        <v>32</v>
      </c>
      <c r="M17" s="22" t="n">
        <f aca="false">SUM(B17:L17)</f>
        <v>1012</v>
      </c>
    </row>
    <row r="18" customFormat="false" ht="12.75" hidden="false" customHeight="false" outlineLevel="0" collapsed="false">
      <c r="A18" s="24" t="s">
        <v>25</v>
      </c>
      <c r="B18" s="21" t="n">
        <v>2516</v>
      </c>
      <c r="C18" s="21" t="n">
        <v>3911</v>
      </c>
      <c r="D18" s="21" t="n">
        <v>2145</v>
      </c>
      <c r="E18" s="21" t="n">
        <v>5025</v>
      </c>
      <c r="F18" s="21" t="n">
        <v>3096</v>
      </c>
      <c r="G18" s="21" t="n">
        <v>1975</v>
      </c>
      <c r="H18" s="21" t="n">
        <v>2512</v>
      </c>
      <c r="I18" s="21" t="n">
        <v>2557</v>
      </c>
      <c r="J18" s="21" t="n">
        <v>5390</v>
      </c>
      <c r="K18" s="21" t="n">
        <v>1838</v>
      </c>
      <c r="L18" s="21" t="n">
        <v>1084</v>
      </c>
      <c r="M18" s="22" t="n">
        <f aca="false">SUM(B18:L18)</f>
        <v>32049</v>
      </c>
    </row>
    <row r="19" s="18" customFormat="true" ht="12.75" hidden="false" customHeight="false" outlineLevel="0" collapsed="false">
      <c r="A19" s="26" t="s">
        <v>26</v>
      </c>
      <c r="B19" s="20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2"/>
    </row>
    <row r="20" customFormat="false" ht="12.75" hidden="false" customHeight="false" outlineLevel="0" collapsed="false">
      <c r="A20" s="33" t="s">
        <v>27</v>
      </c>
      <c r="B20" s="20" t="n">
        <f aca="false">B6-B10</f>
        <v>-172</v>
      </c>
      <c r="C20" s="21" t="n">
        <f aca="false">C6-C10</f>
        <v>-314</v>
      </c>
      <c r="D20" s="21" t="n">
        <f aca="false">D6-D10</f>
        <v>-136</v>
      </c>
      <c r="E20" s="21" t="n">
        <f aca="false">E6-E10</f>
        <v>-129</v>
      </c>
      <c r="F20" s="21" t="n">
        <f aca="false">F6-F10</f>
        <v>-85</v>
      </c>
      <c r="G20" s="21" t="n">
        <f aca="false">G6-G10</f>
        <v>-276</v>
      </c>
      <c r="H20" s="21" t="n">
        <f aca="false">H6-H10</f>
        <v>-60</v>
      </c>
      <c r="I20" s="21" t="n">
        <f aca="false">I6-I10</f>
        <v>-279</v>
      </c>
      <c r="J20" s="34" t="n">
        <f aca="false">J6-J10</f>
        <v>207</v>
      </c>
      <c r="K20" s="34" t="n">
        <f aca="false">K6-K10</f>
        <v>-10</v>
      </c>
      <c r="L20" s="34" t="n">
        <f aca="false">L6-L10</f>
        <v>-82</v>
      </c>
      <c r="M20" s="35" t="n">
        <f aca="false">M6-M10</f>
        <v>-1336</v>
      </c>
      <c r="N20" s="36"/>
      <c r="O20" s="34"/>
    </row>
    <row r="21" customFormat="false" ht="12.75" hidden="false" customHeight="false" outlineLevel="0" collapsed="false">
      <c r="A21" s="37" t="s">
        <v>28</v>
      </c>
      <c r="B21" s="38" t="n">
        <f aca="false">B7-B11</f>
        <v>1360</v>
      </c>
      <c r="C21" s="39" t="n">
        <f aca="false">C7-C11</f>
        <v>1837</v>
      </c>
      <c r="D21" s="39" t="n">
        <f aca="false">D7-D11</f>
        <v>640</v>
      </c>
      <c r="E21" s="39" t="n">
        <f aca="false">E7-E11</f>
        <v>1761</v>
      </c>
      <c r="F21" s="39" t="n">
        <f aca="false">F7-F11</f>
        <v>957</v>
      </c>
      <c r="G21" s="39" t="n">
        <f aca="false">G7-G11</f>
        <v>605</v>
      </c>
      <c r="H21" s="39" t="n">
        <f aca="false">H7-H11</f>
        <v>28</v>
      </c>
      <c r="I21" s="39" t="n">
        <f aca="false">I7-I11</f>
        <v>531</v>
      </c>
      <c r="J21" s="39" t="n">
        <f aca="false">J7-J11</f>
        <v>516</v>
      </c>
      <c r="K21" s="39" t="n">
        <f aca="false">K7-K11</f>
        <v>509</v>
      </c>
      <c r="L21" s="39" t="n">
        <f aca="false">L7-L11</f>
        <v>347</v>
      </c>
      <c r="M21" s="40" t="n">
        <f aca="false">M7-M11</f>
        <v>9091</v>
      </c>
      <c r="N21" s="41"/>
      <c r="O21" s="42"/>
    </row>
    <row r="22" customFormat="false" ht="12.75" hidden="false" customHeight="false" outlineLevel="0" collapsed="false">
      <c r="A22" s="43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5"/>
    </row>
    <row r="24" customFormat="false" ht="12.75" hidden="false" customHeight="false" outlineLevel="0" collapsed="false">
      <c r="A24" s="46" t="s">
        <v>29</v>
      </c>
    </row>
  </sheetData>
  <hyperlinks>
    <hyperlink ref="A20" r:id="rId1" display="Vegetativo"/>
    <hyperlink ref="B20" r:id="rId2" display="javascript:__doPostBack('GridView1','Sort$TOTAL')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7T09:56:39Z</dcterms:created>
  <dc:creator>Pilar</dc:creator>
  <dc:description/>
  <dc:language>en-US</dc:language>
  <cp:lastModifiedBy>Fernanda Moreno Nisa</cp:lastModifiedBy>
  <cp:lastPrinted>2023-06-22T09:52:15Z</cp:lastPrinted>
  <dcterms:modified xsi:type="dcterms:W3CDTF">2023-08-21T07:40:03Z</dcterms:modified>
  <cp:revision>0</cp:revision>
  <dc:subject/>
  <dc:title/>
</cp:coreProperties>
</file>