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11.4.1.1. EMPRESAS CON ACTIVIDAD ECONÓMICA EN SEVILLA CAPITAL Y PROVINCIA, POR SECTOR DE ACTIVIDAD. </t>
  </si>
  <si>
    <t xml:space="preserve">AÑOS 2012 A 2022.</t>
  </si>
  <si>
    <t xml:space="preserve">Sevilla</t>
  </si>
  <si>
    <t xml:space="preserve">Sevilla (capital)</t>
  </si>
  <si>
    <t xml:space="preserve">Actividad</t>
  </si>
  <si>
    <t xml:space="preserve">Nº empresa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2021*</t>
  </si>
  <si>
    <t xml:space="preserve">Agricultura, ganadería, silvicultura y pesca</t>
  </si>
  <si>
    <t xml:space="preserve">Industria, energía, agua y gestión de resíduos</t>
  </si>
  <si>
    <t xml:space="preserve">Administración pública, educación y sanidad</t>
  </si>
  <si>
    <t xml:space="preserve">Actividades inmobiliarias, profesionales, auxiliares, artísticas y otros servicios</t>
  </si>
  <si>
    <t xml:space="preserve">TOTAL</t>
  </si>
  <si>
    <t xml:space="preserve">Nota (*): A partir del año 2020 se produce una ruptura en serie por la incorporación de empresas con actividad en la Sección A: Sector Agrario y Pesca, y Sección 0: Administración Pública.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5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/>
    <row r="5" s="8" customFormat="true" ht="13.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6" t="n">
        <v>2016</v>
      </c>
      <c r="K5" s="6"/>
      <c r="L5" s="7" t="n">
        <v>2017</v>
      </c>
      <c r="M5" s="7"/>
      <c r="N5" s="7" t="n">
        <v>2018</v>
      </c>
      <c r="O5" s="7"/>
      <c r="P5" s="7" t="n">
        <v>2019</v>
      </c>
      <c r="Q5" s="7"/>
      <c r="R5" s="7" t="n">
        <v>2020</v>
      </c>
      <c r="S5" s="7"/>
    </row>
    <row r="6" s="8" customFormat="true" ht="26.25" hidden="false" customHeight="false" outlineLevel="0" collapsed="false">
      <c r="A6" s="4"/>
      <c r="B6" s="9" t="s">
        <v>2</v>
      </c>
      <c r="C6" s="9" t="s">
        <v>3</v>
      </c>
      <c r="D6" s="9" t="s">
        <v>2</v>
      </c>
      <c r="E6" s="9" t="s">
        <v>3</v>
      </c>
      <c r="F6" s="9" t="s">
        <v>2</v>
      </c>
      <c r="G6" s="9" t="s">
        <v>3</v>
      </c>
      <c r="H6" s="9" t="s">
        <v>2</v>
      </c>
      <c r="I6" s="10" t="s">
        <v>3</v>
      </c>
      <c r="J6" s="9" t="s">
        <v>2</v>
      </c>
      <c r="K6" s="10" t="s">
        <v>3</v>
      </c>
      <c r="L6" s="11" t="s">
        <v>2</v>
      </c>
      <c r="M6" s="12" t="s">
        <v>3</v>
      </c>
      <c r="N6" s="11" t="s">
        <v>2</v>
      </c>
      <c r="O6" s="12" t="s">
        <v>3</v>
      </c>
      <c r="P6" s="13" t="s">
        <v>2</v>
      </c>
      <c r="Q6" s="14" t="s">
        <v>3</v>
      </c>
      <c r="R6" s="13" t="s">
        <v>2</v>
      </c>
      <c r="S6" s="14" t="s">
        <v>3</v>
      </c>
    </row>
    <row r="7" s="8" customFormat="true" ht="25.5" hidden="false" customHeight="false" outlineLevel="0" collapsed="false">
      <c r="A7" s="15" t="s">
        <v>4</v>
      </c>
      <c r="B7" s="16" t="s">
        <v>5</v>
      </c>
      <c r="C7" s="16" t="s">
        <v>5</v>
      </c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  <c r="I7" s="17" t="s">
        <v>5</v>
      </c>
      <c r="J7" s="9" t="s">
        <v>5</v>
      </c>
      <c r="K7" s="10" t="s">
        <v>5</v>
      </c>
      <c r="L7" s="11" t="s">
        <v>5</v>
      </c>
      <c r="M7" s="12" t="s">
        <v>5</v>
      </c>
      <c r="N7" s="11" t="s">
        <v>5</v>
      </c>
      <c r="O7" s="12" t="s">
        <v>5</v>
      </c>
      <c r="P7" s="18" t="s">
        <v>5</v>
      </c>
      <c r="Q7" s="19" t="s">
        <v>5</v>
      </c>
      <c r="R7" s="18" t="s">
        <v>5</v>
      </c>
      <c r="S7" s="19" t="s">
        <v>5</v>
      </c>
    </row>
    <row r="8" s="23" customFormat="true" ht="25.5" hidden="false" customHeight="false" outlineLevel="0" collapsed="false">
      <c r="A8" s="20" t="s">
        <v>6</v>
      </c>
      <c r="B8" s="21" t="n">
        <v>7790</v>
      </c>
      <c r="C8" s="21" t="n">
        <v>2286</v>
      </c>
      <c r="D8" s="21" t="n">
        <v>7478</v>
      </c>
      <c r="E8" s="21" t="n">
        <v>2060</v>
      </c>
      <c r="F8" s="21" t="n">
        <v>7503</v>
      </c>
      <c r="G8" s="21" t="n">
        <v>2097</v>
      </c>
      <c r="H8" s="21" t="n">
        <v>7356</v>
      </c>
      <c r="I8" s="21" t="n">
        <v>2073</v>
      </c>
      <c r="J8" s="21" t="n">
        <v>7485</v>
      </c>
      <c r="K8" s="21" t="n">
        <v>1850</v>
      </c>
      <c r="L8" s="21" t="n">
        <v>7129</v>
      </c>
      <c r="M8" s="21" t="n">
        <v>1776</v>
      </c>
      <c r="N8" s="21" t="n">
        <v>7494</v>
      </c>
      <c r="O8" s="21" t="n">
        <v>1932</v>
      </c>
      <c r="P8" s="21" t="n">
        <v>7445</v>
      </c>
      <c r="Q8" s="21" t="n">
        <v>1881</v>
      </c>
      <c r="R8" s="21" t="n">
        <v>7339</v>
      </c>
      <c r="S8" s="22" t="n">
        <v>1810</v>
      </c>
    </row>
    <row r="9" customFormat="false" ht="12.75" hidden="false" customHeight="false" outlineLevel="0" collapsed="false">
      <c r="A9" s="24" t="s">
        <v>7</v>
      </c>
      <c r="B9" s="21" t="n">
        <v>9966</v>
      </c>
      <c r="C9" s="21" t="n">
        <v>3376</v>
      </c>
      <c r="D9" s="21" t="n">
        <v>10016</v>
      </c>
      <c r="E9" s="21" t="n">
        <v>3315</v>
      </c>
      <c r="F9" s="21" t="n">
        <v>9617</v>
      </c>
      <c r="G9" s="21" t="n">
        <v>3249</v>
      </c>
      <c r="H9" s="21" t="n">
        <v>8840</v>
      </c>
      <c r="I9" s="21" t="n">
        <v>3017</v>
      </c>
      <c r="J9" s="21" t="n">
        <v>8817</v>
      </c>
      <c r="K9" s="21" t="n">
        <v>2702</v>
      </c>
      <c r="L9" s="21" t="n">
        <v>9602</v>
      </c>
      <c r="M9" s="21" t="n">
        <v>3032</v>
      </c>
      <c r="N9" s="21" t="n">
        <v>10506</v>
      </c>
      <c r="O9" s="21" t="n">
        <v>3367</v>
      </c>
      <c r="P9" s="21" t="n">
        <v>11325</v>
      </c>
      <c r="Q9" s="21" t="n">
        <v>3587</v>
      </c>
      <c r="R9" s="21" t="n">
        <v>10979</v>
      </c>
      <c r="S9" s="22" t="n">
        <v>3391</v>
      </c>
    </row>
    <row r="10" customFormat="false" ht="12.75" hidden="false" customHeight="false" outlineLevel="0" collapsed="false">
      <c r="A10" s="24" t="s">
        <v>8</v>
      </c>
      <c r="B10" s="21" t="n">
        <v>30199</v>
      </c>
      <c r="C10" s="21" t="n">
        <v>11306</v>
      </c>
      <c r="D10" s="21" t="n">
        <v>30753</v>
      </c>
      <c r="E10" s="21" t="n">
        <v>11446</v>
      </c>
      <c r="F10" s="21" t="n">
        <v>31981</v>
      </c>
      <c r="G10" s="21" t="n">
        <v>11879</v>
      </c>
      <c r="H10" s="21" t="n">
        <v>31414</v>
      </c>
      <c r="I10" s="21" t="n">
        <v>11502</v>
      </c>
      <c r="J10" s="21" t="n">
        <v>32979</v>
      </c>
      <c r="K10" s="21" t="n">
        <v>11804</v>
      </c>
      <c r="L10" s="21" t="n">
        <v>30198</v>
      </c>
      <c r="M10" s="21" t="n">
        <v>10816</v>
      </c>
      <c r="N10" s="21" t="n">
        <v>32284</v>
      </c>
      <c r="O10" s="21" t="n">
        <v>10993</v>
      </c>
      <c r="P10" s="21" t="n">
        <v>32228</v>
      </c>
      <c r="Q10" s="21" t="n">
        <v>10981</v>
      </c>
      <c r="R10" s="21" t="n">
        <v>32071</v>
      </c>
      <c r="S10" s="22" t="n">
        <v>10796</v>
      </c>
    </row>
    <row r="11" customFormat="false" ht="12.75" hidden="false" customHeight="false" outlineLevel="0" collapsed="false">
      <c r="A11" s="24" t="s">
        <v>9</v>
      </c>
      <c r="B11" s="21" t="n">
        <v>5834</v>
      </c>
      <c r="C11" s="21" t="n">
        <v>2430</v>
      </c>
      <c r="D11" s="21" t="n">
        <v>5800</v>
      </c>
      <c r="E11" s="21" t="n">
        <v>2402</v>
      </c>
      <c r="F11" s="21" t="n">
        <v>5766</v>
      </c>
      <c r="G11" s="21" t="n">
        <v>2340</v>
      </c>
      <c r="H11" s="21" t="n">
        <v>5356</v>
      </c>
      <c r="I11" s="21" t="n">
        <v>2171</v>
      </c>
      <c r="J11" s="21" t="n">
        <v>6318</v>
      </c>
      <c r="K11" s="21" t="n">
        <v>2544</v>
      </c>
      <c r="L11" s="21" t="n">
        <v>6092</v>
      </c>
      <c r="M11" s="21" t="n">
        <v>2396</v>
      </c>
      <c r="N11" s="21" t="n">
        <v>6218</v>
      </c>
      <c r="O11" s="21" t="n">
        <v>2336</v>
      </c>
      <c r="P11" s="21" t="n">
        <v>6377</v>
      </c>
      <c r="Q11" s="21" t="n">
        <v>2433</v>
      </c>
      <c r="R11" s="21" t="n">
        <v>6273</v>
      </c>
      <c r="S11" s="22" t="n">
        <v>2445</v>
      </c>
    </row>
    <row r="12" customFormat="false" ht="12.75" hidden="false" customHeight="false" outlineLevel="0" collapsed="false">
      <c r="A12" s="24" t="s">
        <v>10</v>
      </c>
      <c r="B12" s="21" t="n">
        <v>8614</v>
      </c>
      <c r="C12" s="21" t="n">
        <v>3417</v>
      </c>
      <c r="D12" s="21" t="n">
        <v>8736</v>
      </c>
      <c r="E12" s="21" t="n">
        <v>3514</v>
      </c>
      <c r="F12" s="21" t="n">
        <v>9323</v>
      </c>
      <c r="G12" s="21" t="n">
        <v>3785</v>
      </c>
      <c r="H12" s="21" t="n">
        <v>9218</v>
      </c>
      <c r="I12" s="21" t="n">
        <v>3733</v>
      </c>
      <c r="J12" s="21" t="n">
        <v>10211</v>
      </c>
      <c r="K12" s="21" t="n">
        <v>4079</v>
      </c>
      <c r="L12" s="21" t="n">
        <v>9870</v>
      </c>
      <c r="M12" s="21" t="n">
        <v>4003</v>
      </c>
      <c r="N12" s="21" t="n">
        <v>9976</v>
      </c>
      <c r="O12" s="21" t="n">
        <v>3870</v>
      </c>
      <c r="P12" s="21" t="n">
        <v>10048</v>
      </c>
      <c r="Q12" s="21" t="n">
        <v>3967</v>
      </c>
      <c r="R12" s="21" t="n">
        <v>10276</v>
      </c>
      <c r="S12" s="22" t="n">
        <v>4029</v>
      </c>
    </row>
    <row r="13" customFormat="false" ht="12.75" hidden="false" customHeight="false" outlineLevel="0" collapsed="false">
      <c r="A13" s="24" t="s">
        <v>11</v>
      </c>
      <c r="B13" s="21" t="n">
        <v>1675</v>
      </c>
      <c r="C13" s="21" t="n">
        <v>961</v>
      </c>
      <c r="D13" s="21" t="n">
        <v>1600</v>
      </c>
      <c r="E13" s="21" t="n">
        <v>913</v>
      </c>
      <c r="F13" s="21" t="n">
        <v>1613</v>
      </c>
      <c r="G13" s="21" t="n">
        <v>916</v>
      </c>
      <c r="H13" s="21" t="n">
        <v>1823</v>
      </c>
      <c r="I13" s="21" t="n">
        <v>1025</v>
      </c>
      <c r="J13" s="21" t="n">
        <v>1836</v>
      </c>
      <c r="K13" s="21" t="n">
        <v>1021</v>
      </c>
      <c r="L13" s="21" t="n">
        <v>1695</v>
      </c>
      <c r="M13" s="21" t="n">
        <v>925</v>
      </c>
      <c r="N13" s="21" t="n">
        <v>2098</v>
      </c>
      <c r="O13" s="21" t="n">
        <v>1113</v>
      </c>
      <c r="P13" s="21" t="n">
        <v>2268</v>
      </c>
      <c r="Q13" s="21" t="n">
        <v>1200</v>
      </c>
      <c r="R13" s="21" t="n">
        <v>2244</v>
      </c>
      <c r="S13" s="22" t="n">
        <v>1161</v>
      </c>
    </row>
    <row r="14" customFormat="false" ht="12.75" hidden="false" customHeight="false" outlineLevel="0" collapsed="false">
      <c r="A14" s="25" t="s">
        <v>12</v>
      </c>
      <c r="B14" s="21" t="n">
        <v>2392</v>
      </c>
      <c r="C14" s="21" t="n">
        <v>1079</v>
      </c>
      <c r="D14" s="21" t="n">
        <v>2197</v>
      </c>
      <c r="E14" s="21" t="n">
        <v>999</v>
      </c>
      <c r="F14" s="21" t="n">
        <v>2112</v>
      </c>
      <c r="G14" s="21" t="n">
        <v>948</v>
      </c>
      <c r="H14" s="21" t="n">
        <v>2469</v>
      </c>
      <c r="I14" s="21" t="n">
        <v>1109</v>
      </c>
      <c r="J14" s="21" t="n">
        <v>2470</v>
      </c>
      <c r="K14" s="21" t="n">
        <v>1138</v>
      </c>
      <c r="L14" s="21" t="n">
        <v>2348</v>
      </c>
      <c r="M14" s="21" t="n">
        <v>1069</v>
      </c>
      <c r="N14" s="21" t="n">
        <v>2734</v>
      </c>
      <c r="O14" s="21" t="n">
        <v>1230</v>
      </c>
      <c r="P14" s="21" t="n">
        <v>3000</v>
      </c>
      <c r="Q14" s="21" t="n">
        <v>1346</v>
      </c>
      <c r="R14" s="21" t="n">
        <v>3104</v>
      </c>
      <c r="S14" s="22" t="n">
        <v>1414</v>
      </c>
    </row>
    <row r="15" customFormat="false" ht="25.5" hidden="false" customHeight="false" outlineLevel="0" collapsed="false">
      <c r="A15" s="26" t="s">
        <v>13</v>
      </c>
      <c r="B15" s="27" t="n">
        <v>41491</v>
      </c>
      <c r="C15" s="27" t="n">
        <v>23578</v>
      </c>
      <c r="D15" s="27" t="n">
        <v>39584</v>
      </c>
      <c r="E15" s="27" t="n">
        <v>22346</v>
      </c>
      <c r="F15" s="27" t="n">
        <v>39782</v>
      </c>
      <c r="G15" s="27" t="n">
        <v>22495</v>
      </c>
      <c r="H15" s="27" t="n">
        <v>42558</v>
      </c>
      <c r="I15" s="27" t="n">
        <v>23826</v>
      </c>
      <c r="J15" s="27" t="n">
        <v>36770</v>
      </c>
      <c r="K15" s="27" t="n">
        <v>20172</v>
      </c>
      <c r="L15" s="27" t="n">
        <v>41127</v>
      </c>
      <c r="M15" s="27" t="n">
        <v>22827</v>
      </c>
      <c r="N15" s="27" t="n">
        <v>38438</v>
      </c>
      <c r="O15" s="27" t="n">
        <v>20365</v>
      </c>
      <c r="P15" s="27" t="n">
        <v>40956</v>
      </c>
      <c r="Q15" s="27" t="n">
        <v>21234</v>
      </c>
      <c r="R15" s="27" t="n">
        <v>43715</v>
      </c>
      <c r="S15" s="28" t="n">
        <v>22635</v>
      </c>
    </row>
    <row r="16" s="23" customFormat="true" ht="28.5" hidden="false" customHeight="true" outlineLevel="0" collapsed="false">
      <c r="A16" s="29" t="s">
        <v>14</v>
      </c>
      <c r="B16" s="30" t="n">
        <v>107961</v>
      </c>
      <c r="C16" s="30" t="n">
        <v>48433</v>
      </c>
      <c r="D16" s="30" t="n">
        <v>106164</v>
      </c>
      <c r="E16" s="30" t="n">
        <v>46995</v>
      </c>
      <c r="F16" s="30" t="n">
        <v>107697</v>
      </c>
      <c r="G16" s="30" t="n">
        <v>47709</v>
      </c>
      <c r="H16" s="30" t="n">
        <v>109034</v>
      </c>
      <c r="I16" s="30" t="n">
        <v>48456</v>
      </c>
      <c r="J16" s="30" t="n">
        <v>106886</v>
      </c>
      <c r="K16" s="30" t="n">
        <v>45310</v>
      </c>
      <c r="L16" s="30" t="n">
        <v>108061</v>
      </c>
      <c r="M16" s="30" t="n">
        <v>46844</v>
      </c>
      <c r="N16" s="30" t="n">
        <v>109748</v>
      </c>
      <c r="O16" s="30" t="n">
        <v>45206</v>
      </c>
      <c r="P16" s="30" t="n">
        <v>113647</v>
      </c>
      <c r="Q16" s="30" t="n">
        <v>46629</v>
      </c>
      <c r="R16" s="30" t="n">
        <v>116001</v>
      </c>
      <c r="S16" s="31" t="n">
        <v>47681</v>
      </c>
    </row>
    <row r="21" customFormat="false" ht="12.75" hidden="false" customHeight="true" outlineLevel="0" collapsed="false">
      <c r="A21" s="32"/>
      <c r="B21" s="9" t="s">
        <v>15</v>
      </c>
      <c r="C21" s="9"/>
      <c r="D21" s="9" t="n">
        <v>2022</v>
      </c>
      <c r="E21" s="9"/>
    </row>
    <row r="22" customFormat="false" ht="12.75" hidden="false" customHeight="false" outlineLevel="0" collapsed="false">
      <c r="A22" s="32"/>
      <c r="B22" s="9" t="s">
        <v>2</v>
      </c>
      <c r="C22" s="9" t="s">
        <v>3</v>
      </c>
      <c r="D22" s="9" t="s">
        <v>2</v>
      </c>
      <c r="E22" s="9" t="s">
        <v>3</v>
      </c>
    </row>
    <row r="23" customFormat="false" ht="12.75" hidden="false" customHeight="false" outlineLevel="0" collapsed="false">
      <c r="A23" s="32"/>
      <c r="B23" s="9" t="s">
        <v>5</v>
      </c>
      <c r="C23" s="12" t="s">
        <v>5</v>
      </c>
      <c r="D23" s="9" t="s">
        <v>5</v>
      </c>
      <c r="E23" s="12" t="s">
        <v>5</v>
      </c>
      <c r="L23" s="8"/>
    </row>
    <row r="24" customFormat="false" ht="12.75" hidden="false" customHeight="false" outlineLevel="0" collapsed="false">
      <c r="A24" s="33" t="s">
        <v>16</v>
      </c>
      <c r="B24" s="34" t="n">
        <v>12400</v>
      </c>
      <c r="C24" s="34" t="n">
        <v>2131</v>
      </c>
      <c r="D24" s="34" t="n">
        <v>12989</v>
      </c>
      <c r="E24" s="34" t="n">
        <v>2222</v>
      </c>
    </row>
    <row r="25" customFormat="false" ht="12.75" hidden="false" customHeight="false" outlineLevel="0" collapsed="false">
      <c r="A25" s="33" t="s">
        <v>17</v>
      </c>
      <c r="B25" s="34" t="n">
        <v>6798</v>
      </c>
      <c r="C25" s="34" t="n">
        <v>1662</v>
      </c>
      <c r="D25" s="34" t="n">
        <v>6915</v>
      </c>
      <c r="E25" s="34" t="n">
        <v>1717</v>
      </c>
    </row>
    <row r="26" customFormat="false" ht="12.75" hidden="false" customHeight="false" outlineLevel="0" collapsed="false">
      <c r="A26" s="33" t="s">
        <v>7</v>
      </c>
      <c r="B26" s="34" t="n">
        <v>10975</v>
      </c>
      <c r="C26" s="34" t="n">
        <v>3325</v>
      </c>
      <c r="D26" s="34" t="n">
        <v>11377</v>
      </c>
      <c r="E26" s="34" t="n">
        <v>3344</v>
      </c>
    </row>
    <row r="27" customFormat="false" ht="12.75" hidden="false" customHeight="false" outlineLevel="0" collapsed="false">
      <c r="A27" s="33" t="s">
        <v>8</v>
      </c>
      <c r="B27" s="34" t="n">
        <v>31628</v>
      </c>
      <c r="C27" s="34" t="n">
        <v>10582</v>
      </c>
      <c r="D27" s="34" t="n">
        <v>31245</v>
      </c>
      <c r="E27" s="34" t="n">
        <v>10379</v>
      </c>
    </row>
    <row r="28" customFormat="false" ht="12.75" hidden="false" customHeight="false" outlineLevel="0" collapsed="false">
      <c r="A28" s="33" t="s">
        <v>9</v>
      </c>
      <c r="B28" s="34" t="n">
        <v>6908</v>
      </c>
      <c r="C28" s="34" t="n">
        <v>2784</v>
      </c>
      <c r="D28" s="34" t="n">
        <v>6814</v>
      </c>
      <c r="E28" s="34" t="n">
        <v>2559</v>
      </c>
    </row>
    <row r="29" customFormat="false" ht="12.75" hidden="false" customHeight="false" outlineLevel="0" collapsed="false">
      <c r="A29" s="33" t="s">
        <v>10</v>
      </c>
      <c r="B29" s="34" t="n">
        <v>9970</v>
      </c>
      <c r="C29" s="34" t="n">
        <v>3929</v>
      </c>
      <c r="D29" s="34" t="n">
        <v>10225</v>
      </c>
      <c r="E29" s="34" t="n">
        <v>4045</v>
      </c>
    </row>
    <row r="30" customFormat="false" ht="12.75" hidden="false" customHeight="false" outlineLevel="0" collapsed="false">
      <c r="A30" s="33" t="s">
        <v>11</v>
      </c>
      <c r="B30" s="34" t="n">
        <v>2148</v>
      </c>
      <c r="C30" s="34" t="n">
        <v>1094</v>
      </c>
      <c r="D30" s="34" t="n">
        <v>2343</v>
      </c>
      <c r="E30" s="34" t="n">
        <v>1183</v>
      </c>
    </row>
    <row r="31" customFormat="false" ht="12.75" hidden="false" customHeight="false" outlineLevel="0" collapsed="false">
      <c r="A31" s="33" t="s">
        <v>12</v>
      </c>
      <c r="B31" s="34" t="n">
        <v>3171</v>
      </c>
      <c r="C31" s="34" t="n">
        <v>1466</v>
      </c>
      <c r="D31" s="34" t="n">
        <v>3298</v>
      </c>
      <c r="E31" s="34" t="n">
        <v>1525</v>
      </c>
    </row>
    <row r="32" customFormat="false" ht="12.75" hidden="false" customHeight="false" outlineLevel="0" collapsed="false">
      <c r="A32" s="33" t="s">
        <v>18</v>
      </c>
      <c r="B32" s="34" t="n">
        <v>10101</v>
      </c>
      <c r="C32" s="34" t="n">
        <v>5062</v>
      </c>
      <c r="D32" s="34" t="n">
        <v>10736</v>
      </c>
      <c r="E32" s="34" t="n">
        <v>5318</v>
      </c>
    </row>
    <row r="33" customFormat="false" ht="25.5" hidden="false" customHeight="false" outlineLevel="0" collapsed="false">
      <c r="A33" s="35" t="s">
        <v>19</v>
      </c>
      <c r="B33" s="34" t="n">
        <v>35453</v>
      </c>
      <c r="C33" s="34" t="n">
        <v>18341</v>
      </c>
      <c r="D33" s="34" t="n">
        <v>36897</v>
      </c>
      <c r="E33" s="34" t="n">
        <v>18886</v>
      </c>
    </row>
    <row r="34" customFormat="false" ht="12.75" hidden="false" customHeight="false" outlineLevel="0" collapsed="false">
      <c r="A34" s="36" t="s">
        <v>20</v>
      </c>
      <c r="B34" s="37" t="n">
        <v>129552</v>
      </c>
      <c r="C34" s="37" t="n">
        <v>50376</v>
      </c>
      <c r="D34" s="37" t="n">
        <f aca="false">SUM(D24:D33)</f>
        <v>132839</v>
      </c>
      <c r="E34" s="37" t="n">
        <f aca="false">SUM(E24:E33)</f>
        <v>51178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 t="s">
        <v>21</v>
      </c>
    </row>
    <row r="39" customFormat="false" ht="12.75" hidden="false" customHeight="false" outlineLevel="0" collapsed="false">
      <c r="A39" s="39" t="s">
        <v>22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49:53Z</dcterms:created>
  <dc:creator>Maria Angeles Vilches Medina</dc:creator>
  <dc:description/>
  <dc:language>en-US</dc:language>
  <cp:lastModifiedBy>Ana Maria Galán Romero</cp:lastModifiedBy>
  <cp:lastPrinted>2017-01-18T11:17:39Z</cp:lastPrinted>
  <dcterms:modified xsi:type="dcterms:W3CDTF">2023-12-21T10:52:21Z</dcterms:modified>
  <cp:revision>0</cp:revision>
  <dc:subject/>
  <dc:title/>
</cp:coreProperties>
</file>