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11.3.4.1. VIAJEROS, PERNOCTACIONES Y PERSONAL EMPLEADO. SEVILLA CAPITAL EN RELACIÓN </t>
  </si>
  <si>
    <t xml:space="preserve">A LA PROVINCIA Y ANDALUCÍA. AÑO 2022.</t>
  </si>
  <si>
    <t xml:space="preserve">Viajeros</t>
  </si>
  <si>
    <t xml:space="preserve">Pernoctaciones</t>
  </si>
  <si>
    <t xml:space="preserve">PERSONAL EMPLEADO</t>
  </si>
  <si>
    <t xml:space="preserve">Residentes</t>
  </si>
  <si>
    <t xml:space="preserve">TOTAL</t>
  </si>
  <si>
    <t xml:space="preserve">en España</t>
  </si>
  <si>
    <t xml:space="preserve">extranjero</t>
  </si>
  <si>
    <t xml:space="preserve">Sevilla capital</t>
  </si>
  <si>
    <t xml:space="preserve">Sevilla provincia</t>
  </si>
  <si>
    <t xml:space="preserve">Andalucía</t>
  </si>
  <si>
    <t xml:space="preserve">% Sevilla capital
sobre Sevilla provincia</t>
  </si>
  <si>
    <t xml:space="preserve">% Sevilla capital
sobre Andalucí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9" min="9" style="0" width="20.56"/>
    <col collapsed="false" customWidth="true" hidden="false" outlineLevel="0" max="10" min="10" style="0" width="17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4" customFormat="false" ht="13.5" hidden="false" customHeight="false" outlineLevel="0" collapsed="false"/>
    <row r="5" customFormat="false" ht="12.75" hidden="false" customHeight="true" outlineLevel="0" collapsed="false">
      <c r="A5" s="4" t="n">
        <v>2022</v>
      </c>
      <c r="B5" s="5" t="s">
        <v>2</v>
      </c>
      <c r="C5" s="5"/>
      <c r="D5" s="5"/>
      <c r="E5" s="5" t="s">
        <v>3</v>
      </c>
      <c r="F5" s="5"/>
      <c r="G5" s="5"/>
      <c r="H5" s="6" t="s">
        <v>4</v>
      </c>
    </row>
    <row r="6" customFormat="false" ht="12.75" hidden="false" customHeight="true" outlineLevel="0" collapsed="false">
      <c r="A6" s="4"/>
      <c r="B6" s="7" t="s">
        <v>5</v>
      </c>
      <c r="C6" s="7" t="s">
        <v>5</v>
      </c>
      <c r="D6" s="8" t="s">
        <v>6</v>
      </c>
      <c r="E6" s="7" t="s">
        <v>5</v>
      </c>
      <c r="F6" s="7" t="s">
        <v>5</v>
      </c>
      <c r="G6" s="9" t="s">
        <v>6</v>
      </c>
      <c r="H6" s="6"/>
    </row>
    <row r="7" customFormat="false" ht="12.75" hidden="false" customHeight="false" outlineLevel="0" collapsed="false">
      <c r="A7" s="4"/>
      <c r="B7" s="7" t="s">
        <v>7</v>
      </c>
      <c r="C7" s="7" t="s">
        <v>8</v>
      </c>
      <c r="D7" s="8"/>
      <c r="E7" s="7" t="s">
        <v>7</v>
      </c>
      <c r="F7" s="7" t="s">
        <v>8</v>
      </c>
      <c r="G7" s="9"/>
      <c r="H7" s="6"/>
    </row>
    <row r="8" customFormat="false" ht="12.75" hidden="false" customHeight="false" outlineLevel="0" collapsed="false">
      <c r="A8" s="10" t="s">
        <v>9</v>
      </c>
      <c r="B8" s="11" t="n">
        <v>1345149</v>
      </c>
      <c r="C8" s="11" t="n">
        <v>1295579</v>
      </c>
      <c r="D8" s="12" t="n">
        <f aca="false">B8+C8</f>
        <v>2640728</v>
      </c>
      <c r="E8" s="11" t="n">
        <v>2391296</v>
      </c>
      <c r="F8" s="11" t="n">
        <v>3015492</v>
      </c>
      <c r="G8" s="12" t="n">
        <f aca="false">E8+F8</f>
        <v>5406788</v>
      </c>
      <c r="H8" s="13" t="n">
        <v>39154</v>
      </c>
    </row>
    <row r="9" customFormat="false" ht="12.75" hidden="false" customHeight="false" outlineLevel="0" collapsed="false">
      <c r="A9" s="10" t="s">
        <v>10</v>
      </c>
      <c r="B9" s="11" t="n">
        <v>1823016</v>
      </c>
      <c r="C9" s="11" t="n">
        <v>1499401</v>
      </c>
      <c r="D9" s="12" t="n">
        <v>3322420</v>
      </c>
      <c r="E9" s="11" t="n">
        <v>3214107</v>
      </c>
      <c r="F9" s="11" t="n">
        <v>3421841</v>
      </c>
      <c r="G9" s="12" t="n">
        <v>6635950</v>
      </c>
      <c r="H9" s="13" t="n">
        <v>49825</v>
      </c>
    </row>
    <row r="10" customFormat="false" ht="12.75" hidden="false" customHeight="false" outlineLevel="0" collapsed="false">
      <c r="A10" s="10" t="s">
        <v>11</v>
      </c>
      <c r="B10" s="12" t="n">
        <v>10950606</v>
      </c>
      <c r="C10" s="12" t="n">
        <v>7339822</v>
      </c>
      <c r="D10" s="12" t="n">
        <v>18290428</v>
      </c>
      <c r="E10" s="12" t="n">
        <v>25875655</v>
      </c>
      <c r="F10" s="12" t="n">
        <v>24271821</v>
      </c>
      <c r="G10" s="12" t="n">
        <v>50147478</v>
      </c>
      <c r="H10" s="14" t="n">
        <v>418277</v>
      </c>
    </row>
    <row r="11" customFormat="false" ht="12.75" hidden="false" customHeight="false" outlineLevel="0" collapsed="false">
      <c r="A11" s="10"/>
      <c r="B11" s="15"/>
      <c r="C11" s="15"/>
      <c r="D11" s="15"/>
      <c r="E11" s="15"/>
      <c r="F11" s="15"/>
      <c r="G11" s="15"/>
      <c r="H11" s="16"/>
    </row>
    <row r="12" customFormat="false" ht="12.75" hidden="false" customHeight="true" outlineLevel="0" collapsed="false">
      <c r="A12" s="17" t="s">
        <v>12</v>
      </c>
      <c r="B12" s="18" t="n">
        <f aca="false">(B8/B9)*100</f>
        <v>73.7870100975526</v>
      </c>
      <c r="C12" s="18" t="n">
        <f aca="false">(C8/C9)*100</f>
        <v>86.4064383043629</v>
      </c>
      <c r="D12" s="18" t="n">
        <f aca="false">(D8/D9)*100</f>
        <v>79.4820642784476</v>
      </c>
      <c r="E12" s="18" t="n">
        <f aca="false">(E8/E9)*100</f>
        <v>74.4000121962337</v>
      </c>
      <c r="F12" s="18" t="n">
        <f aca="false">(F8/F9)*100</f>
        <v>88.1248427381635</v>
      </c>
      <c r="G12" s="18" t="n">
        <f aca="false">(G8/G9)*100</f>
        <v>81.4772263202707</v>
      </c>
      <c r="H12" s="19" t="n">
        <f aca="false">(H8/H9)*100</f>
        <v>78.5830406422479</v>
      </c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9"/>
    </row>
    <row r="14" customFormat="false" ht="12.75" hidden="false" customHeight="true" outlineLevel="0" collapsed="false">
      <c r="A14" s="20" t="s">
        <v>13</v>
      </c>
      <c r="B14" s="21" t="n">
        <f aca="false">(B8/B10)*100</f>
        <v>12.283785938422</v>
      </c>
      <c r="C14" s="21" t="n">
        <f aca="false">(C8/C10)*100</f>
        <v>17.6513681121967</v>
      </c>
      <c r="D14" s="21" t="n">
        <f aca="false">(D8/D10)*100</f>
        <v>14.4377594663176</v>
      </c>
      <c r="E14" s="21" t="n">
        <f aca="false">(E8/E10)*100</f>
        <v>9.24148973233721</v>
      </c>
      <c r="F14" s="21" t="n">
        <f aca="false">(F8/F10)*100</f>
        <v>12.4238391507584</v>
      </c>
      <c r="G14" s="21" t="n">
        <f aca="false">(G8/G10)*100</f>
        <v>10.7817745091787</v>
      </c>
      <c r="H14" s="22" t="n">
        <f aca="false">(H8/H10)*100</f>
        <v>9.36078244799499</v>
      </c>
    </row>
    <row r="15" customFormat="false" ht="13.5" hidden="false" customHeight="false" outlineLevel="0" collapsed="false">
      <c r="A15" s="20"/>
      <c r="B15" s="21"/>
      <c r="C15" s="21"/>
      <c r="D15" s="21"/>
      <c r="E15" s="21"/>
      <c r="F15" s="21"/>
      <c r="G15" s="21"/>
      <c r="H15" s="22"/>
    </row>
    <row r="17" customFormat="false" ht="12.75" hidden="false" customHeight="false" outlineLevel="0" collapsed="false">
      <c r="A17" s="23" t="s">
        <v>14</v>
      </c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</sheetData>
  <mergeCells count="22">
    <mergeCell ref="A5:A7"/>
    <mergeCell ref="B5:D5"/>
    <mergeCell ref="E5:G5"/>
    <mergeCell ref="H5:H7"/>
    <mergeCell ref="D6:D7"/>
    <mergeCell ref="G6:G7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43:38Z</dcterms:created>
  <dc:creator>WorkStation19</dc:creator>
  <dc:description/>
  <dc:language>en-US</dc:language>
  <cp:lastModifiedBy>Ana Maria Galán Romero</cp:lastModifiedBy>
  <cp:lastPrinted>2023-10-19T06:55:15Z</cp:lastPrinted>
  <dcterms:modified xsi:type="dcterms:W3CDTF">2023-12-21T10:47:40Z</dcterms:modified>
  <cp:revision>0</cp:revision>
  <dc:subject/>
  <dc:title/>
</cp:coreProperties>
</file>