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11.3.3.2. VIAJEROS, PERNOCTACIONES, GRADO DE OCUPACIÓN, ESTANCIA MEDIA Y PERSONAL EMPLEADO.</t>
  </si>
  <si>
    <t xml:space="preserve">VARIACIONES SOBRE MISMO MES DEL AÑO ANTERIOR (%). MUNICIPIO DE SEVILLA. 2022/21.</t>
  </si>
  <si>
    <t xml:space="preserve">Viajeros</t>
  </si>
  <si>
    <t xml:space="preserve">Pernoctaciones</t>
  </si>
  <si>
    <t xml:space="preserve">Grado ocupación por plazas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 Elaboración Propia. Servicio de Estadística. Ayto.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2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3"/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  <c r="I6" s="8" t="s">
        <v>7</v>
      </c>
      <c r="J6" s="9" t="s">
        <v>8</v>
      </c>
    </row>
    <row r="7" customFormat="false" ht="12.75" hidden="false" customHeight="false" outlineLevel="0" collapsed="false">
      <c r="A7" s="3"/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2</v>
      </c>
      <c r="H7" s="5"/>
      <c r="I7" s="8" t="s">
        <v>13</v>
      </c>
      <c r="J7" s="9" t="s">
        <v>14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15</v>
      </c>
      <c r="B9" s="13" t="n">
        <v>187.052648321934</v>
      </c>
      <c r="C9" s="13" t="n">
        <v>1033.05156382079</v>
      </c>
      <c r="D9" s="13" t="n">
        <v>297.741034644842</v>
      </c>
      <c r="E9" s="13" t="n">
        <v>180.945344356739</v>
      </c>
      <c r="F9" s="13" t="n">
        <v>1080.20813258817</v>
      </c>
      <c r="G9" s="13" t="n">
        <v>327.131892230576</v>
      </c>
      <c r="H9" s="13" t="n">
        <v>137.795765877958</v>
      </c>
      <c r="I9" s="13" t="n">
        <v>7.34463276836158</v>
      </c>
      <c r="J9" s="14" t="n">
        <v>186.391129032258</v>
      </c>
    </row>
    <row r="10" customFormat="false" ht="12.75" hidden="false" customHeight="false" outlineLevel="0" collapsed="false">
      <c r="A10" s="10" t="s">
        <v>16</v>
      </c>
      <c r="B10" s="13" t="n">
        <v>221.343607172155</v>
      </c>
      <c r="C10" s="13" t="n">
        <v>2183.36653386454</v>
      </c>
      <c r="D10" s="13" t="n">
        <v>380.443678656041</v>
      </c>
      <c r="E10" s="13" t="n">
        <v>275.223271242664</v>
      </c>
      <c r="F10" s="13" t="n">
        <v>2106.66046264291</v>
      </c>
      <c r="G10" s="13" t="n">
        <v>510.836511655749</v>
      </c>
      <c r="H10" s="13" t="n">
        <v>221.516754850088</v>
      </c>
      <c r="I10" s="13" t="n">
        <v>27.3885350318471</v>
      </c>
      <c r="J10" s="14" t="n">
        <v>197.548518896834</v>
      </c>
    </row>
    <row r="11" customFormat="false" ht="12.75" hidden="false" customHeight="false" outlineLevel="0" collapsed="false">
      <c r="A11" s="10" t="s">
        <v>17</v>
      </c>
      <c r="B11" s="13" t="n">
        <v>166.074142297951</v>
      </c>
      <c r="C11" s="13" t="n">
        <v>1864.99897896671</v>
      </c>
      <c r="D11" s="13" t="n">
        <v>338.227078030914</v>
      </c>
      <c r="E11" s="13" t="n">
        <v>218.475919901022</v>
      </c>
      <c r="F11" s="13" t="n">
        <v>2048.81050041017</v>
      </c>
      <c r="G11" s="13" t="n">
        <v>481.173469387755</v>
      </c>
      <c r="H11" s="13" t="n">
        <v>223.32974137931</v>
      </c>
      <c r="I11" s="13" t="n">
        <v>32.9113924050633</v>
      </c>
      <c r="J11" s="14" t="n">
        <v>193.320610687023</v>
      </c>
    </row>
    <row r="12" customFormat="false" ht="12.75" hidden="false" customHeight="false" outlineLevel="0" collapsed="false">
      <c r="A12" s="10" t="s">
        <v>18</v>
      </c>
      <c r="B12" s="13" t="n">
        <v>155.379713447701</v>
      </c>
      <c r="C12" s="13" t="n">
        <v>1163.54280709437</v>
      </c>
      <c r="D12" s="13" t="n">
        <v>318.291021671827</v>
      </c>
      <c r="E12" s="13" t="n">
        <v>233.270269489616</v>
      </c>
      <c r="F12" s="13" t="n">
        <v>1412.52655084146</v>
      </c>
      <c r="G12" s="13" t="n">
        <v>480.434460007077</v>
      </c>
      <c r="H12" s="13" t="n">
        <v>258.461538461538</v>
      </c>
      <c r="I12" s="13" t="n">
        <v>38.7096774193548</v>
      </c>
      <c r="J12" s="14" t="n">
        <v>154.404945904173</v>
      </c>
    </row>
    <row r="13" customFormat="false" ht="12.75" hidden="false" customHeight="false" outlineLevel="0" collapsed="false">
      <c r="A13" s="10" t="s">
        <v>19</v>
      </c>
      <c r="B13" s="13" t="n">
        <v>56.2201317284914</v>
      </c>
      <c r="C13" s="13" t="n">
        <v>511.794042323763</v>
      </c>
      <c r="D13" s="13" t="n">
        <v>162.633545326701</v>
      </c>
      <c r="E13" s="13" t="n">
        <v>81.8485971232256</v>
      </c>
      <c r="F13" s="13" t="n">
        <v>572.299940471129</v>
      </c>
      <c r="G13" s="13" t="n">
        <v>222.595681592161</v>
      </c>
      <c r="H13" s="13" t="n">
        <v>101.750291715286</v>
      </c>
      <c r="I13" s="13" t="n">
        <v>22.6744186046512</v>
      </c>
      <c r="J13" s="14" t="n">
        <v>118.25143586471</v>
      </c>
    </row>
    <row r="14" customFormat="false" ht="12.75" hidden="false" customHeight="false" outlineLevel="0" collapsed="false">
      <c r="A14" s="10" t="s">
        <v>20</v>
      </c>
      <c r="B14" s="13" t="n">
        <v>40.5713135289907</v>
      </c>
      <c r="C14" s="13" t="n">
        <v>205.338841246601</v>
      </c>
      <c r="D14" s="13" t="n">
        <v>89.9385849470452</v>
      </c>
      <c r="E14" s="13" t="n">
        <v>39.2155982138274</v>
      </c>
      <c r="F14" s="13" t="n">
        <v>244.631012923108</v>
      </c>
      <c r="G14" s="13" t="n">
        <v>108.223590311655</v>
      </c>
      <c r="H14" s="13" t="n">
        <v>49.4505494505494</v>
      </c>
      <c r="I14" s="13" t="n">
        <v>9.78260869565217</v>
      </c>
      <c r="J14" s="14" t="n">
        <v>82.2958309537407</v>
      </c>
    </row>
    <row r="15" customFormat="false" ht="12.75" hidden="false" customHeight="false" outlineLevel="0" collapsed="false">
      <c r="A15" s="10" t="s">
        <v>21</v>
      </c>
      <c r="B15" s="13" t="n">
        <v>5.09421165299591</v>
      </c>
      <c r="C15" s="13" t="n">
        <v>116.706876956513</v>
      </c>
      <c r="D15" s="13" t="n">
        <v>43.8286683043283</v>
      </c>
      <c r="E15" s="13" t="n">
        <v>1.10690488675167</v>
      </c>
      <c r="F15" s="13" t="n">
        <v>128.203529860536</v>
      </c>
      <c r="G15" s="13" t="n">
        <v>52.8785553218502</v>
      </c>
      <c r="H15" s="13" t="n">
        <v>21.6361679224973</v>
      </c>
      <c r="I15" s="13" t="n">
        <v>6.01092896174863</v>
      </c>
      <c r="J15" s="14" t="n">
        <v>58.9384076114171</v>
      </c>
    </row>
    <row r="16" customFormat="false" ht="12.75" hidden="false" customHeight="false" outlineLevel="0" collapsed="false">
      <c r="A16" s="10" t="s">
        <v>22</v>
      </c>
      <c r="B16" s="13" t="n">
        <v>7.30175160851651</v>
      </c>
      <c r="C16" s="13" t="n">
        <v>108.684692254599</v>
      </c>
      <c r="D16" s="13" t="n">
        <v>48.2062427353739</v>
      </c>
      <c r="E16" s="13" t="n">
        <v>-2.74514531188358</v>
      </c>
      <c r="F16" s="13" t="n">
        <v>109.288938529764</v>
      </c>
      <c r="G16" s="13" t="n">
        <v>48.0370746495793</v>
      </c>
      <c r="H16" s="13" t="n">
        <v>14.8485891259463</v>
      </c>
      <c r="I16" s="13" t="n">
        <v>0</v>
      </c>
      <c r="J16" s="14" t="n">
        <v>64.7561588738059</v>
      </c>
    </row>
    <row r="17" customFormat="false" ht="12.75" hidden="false" customHeight="false" outlineLevel="0" collapsed="false">
      <c r="A17" s="10" t="s">
        <v>23</v>
      </c>
      <c r="B17" s="13" t="n">
        <v>19.3820805322887</v>
      </c>
      <c r="C17" s="13" t="n">
        <v>79.3244667369236</v>
      </c>
      <c r="D17" s="13" t="n">
        <v>44.831843771593</v>
      </c>
      <c r="E17" s="13" t="n">
        <v>9.81604206571973</v>
      </c>
      <c r="F17" s="13" t="n">
        <v>77.4051013099831</v>
      </c>
      <c r="G17" s="13" t="n">
        <v>42.1773843401116</v>
      </c>
      <c r="H17" s="13" t="n">
        <v>27.0412802327696</v>
      </c>
      <c r="I17" s="13" t="n">
        <v>-1.95121951219512</v>
      </c>
      <c r="J17" s="14" t="n">
        <v>28.5714285714286</v>
      </c>
    </row>
    <row r="18" customFormat="false" ht="12.75" hidden="false" customHeight="false" outlineLevel="0" collapsed="false">
      <c r="A18" s="10" t="s">
        <v>24</v>
      </c>
      <c r="B18" s="13" t="n">
        <v>1.08264960673347</v>
      </c>
      <c r="C18" s="13" t="n">
        <v>46.470041322314</v>
      </c>
      <c r="D18" s="13" t="n">
        <v>21.5499932451004</v>
      </c>
      <c r="E18" s="13" t="n">
        <v>-3.30899752844046</v>
      </c>
      <c r="F18" s="13" t="n">
        <v>40.4932608078293</v>
      </c>
      <c r="G18" s="13" t="n">
        <v>18.6251452149619</v>
      </c>
      <c r="H18" s="13" t="n">
        <v>9.42635658914728</v>
      </c>
      <c r="I18" s="13" t="n">
        <v>-2.34741784037558</v>
      </c>
      <c r="J18" s="14" t="n">
        <v>21.9537100068074</v>
      </c>
    </row>
    <row r="19" customFormat="false" ht="12.75" hidden="false" customHeight="false" outlineLevel="0" collapsed="false">
      <c r="A19" s="10" t="s">
        <v>25</v>
      </c>
      <c r="B19" s="13" t="n">
        <v>2.83811357754242</v>
      </c>
      <c r="C19" s="13" t="n">
        <v>23.5209761620228</v>
      </c>
      <c r="D19" s="13" t="n">
        <v>11.3702881102624</v>
      </c>
      <c r="E19" s="13" t="n">
        <v>7.16926113017481</v>
      </c>
      <c r="F19" s="13" t="n">
        <v>25.3695620083929</v>
      </c>
      <c r="G19" s="13" t="n">
        <v>15.9451125736234</v>
      </c>
      <c r="H19" s="13" t="n">
        <v>6.68170774036793</v>
      </c>
      <c r="I19" s="13" t="n">
        <v>4.41176470588235</v>
      </c>
      <c r="J19" s="14" t="n">
        <v>22.404181184669</v>
      </c>
    </row>
    <row r="20" customFormat="false" ht="12.75" hidden="false" customHeight="false" outlineLevel="0" collapsed="false">
      <c r="A20" s="10" t="s">
        <v>26</v>
      </c>
      <c r="B20" s="13" t="n">
        <v>0.616101281039859</v>
      </c>
      <c r="C20" s="13" t="n">
        <v>37.6740259326516</v>
      </c>
      <c r="D20" s="13" t="n">
        <v>14.3612558639678</v>
      </c>
      <c r="E20" s="13" t="n">
        <v>-3.01405002040459</v>
      </c>
      <c r="F20" s="13" t="n">
        <v>34.9240246406571</v>
      </c>
      <c r="G20" s="13" t="n">
        <v>12.7352700490998</v>
      </c>
      <c r="H20" s="13" t="n">
        <v>5.37349888052107</v>
      </c>
      <c r="I20" s="13" t="n">
        <v>-1.4423076923077</v>
      </c>
      <c r="J20" s="14" t="n">
        <v>19.002050580998</v>
      </c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13.5" hidden="false" customHeight="false" outlineLevel="0" collapsed="false">
      <c r="A22" s="15" t="s">
        <v>27</v>
      </c>
      <c r="B22" s="16" t="n">
        <v>41.4653768977397</v>
      </c>
      <c r="C22" s="16" t="n">
        <v>152.492910945889</v>
      </c>
      <c r="D22" s="16" t="n">
        <v>80.3796902013206</v>
      </c>
      <c r="E22" s="16" t="n">
        <v>42.5988661483811</v>
      </c>
      <c r="F22" s="16" t="n">
        <v>157.797816898519</v>
      </c>
      <c r="G22" s="16" t="n">
        <v>89.9350499938349</v>
      </c>
      <c r="H22" s="16" t="n">
        <v>52.9751877040827</v>
      </c>
      <c r="I22" s="16" t="n">
        <v>10.5049594229035</v>
      </c>
      <c r="J22" s="17" t="n">
        <v>70.3088299260548</v>
      </c>
      <c r="K22" s="18"/>
    </row>
    <row r="23" customFormat="false" ht="12.75" hidden="false" customHeight="false" outlineLevel="0" collapsed="false">
      <c r="B23" s="13"/>
    </row>
    <row r="25" customFormat="false" ht="12.75" hidden="false" customHeight="false" outlineLevel="0" collapsed="false">
      <c r="A25" s="19" t="s">
        <v>28</v>
      </c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85490-86635/86635*100</f>
        <v>85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7:58Z</dcterms:created>
  <dc:creator>WorkStation16</dc:creator>
  <dc:description/>
  <dc:language>en-US</dc:language>
  <cp:lastModifiedBy>Fernanda Moreno Nisa</cp:lastModifiedBy>
  <cp:lastPrinted>2015-08-05T10:59:09Z</cp:lastPrinted>
  <dcterms:modified xsi:type="dcterms:W3CDTF">2023-10-16T08:34:18Z</dcterms:modified>
  <cp:revision>0</cp:revision>
  <dc:subject/>
  <dc:title/>
</cp:coreProperties>
</file>