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11.3.3.1. VIAJEROS, PERNOCTACIONES, GRADO DE OCUPACIÓN, ESTANCIA MEDIA Y PERSONAL EMPLEADO POR MESES.</t>
  </si>
  <si>
    <t xml:space="preserve">MUNICIPIO DE SEVILLA. AÑO 2022.</t>
  </si>
  <si>
    <t xml:space="preserve">Viajeros</t>
  </si>
  <si>
    <t xml:space="preserve">Pernoctaciones</t>
  </si>
  <si>
    <t xml:space="preserve">Grado ocupación por plazas</t>
  </si>
  <si>
    <t xml:space="preserve">Estancia media</t>
  </si>
  <si>
    <t xml:space="preserve">Personal empleado</t>
  </si>
  <si>
    <t xml:space="preserve">Residentes</t>
  </si>
  <si>
    <t xml:space="preserve">TOTAL</t>
  </si>
  <si>
    <t xml:space="preserve">Estancia</t>
  </si>
  <si>
    <t xml:space="preserve">Personal</t>
  </si>
  <si>
    <t xml:space="preserve">en España</t>
  </si>
  <si>
    <t xml:space="preserve">extranjero</t>
  </si>
  <si>
    <t xml:space="preserve">VIAJEROS</t>
  </si>
  <si>
    <t xml:space="preserve">PERNOCTAC.</t>
  </si>
  <si>
    <t xml:space="preserve">media</t>
  </si>
  <si>
    <t xml:space="preserve">Emple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/media</t>
  </si>
  <si>
    <t xml:space="preserve">FUENTE: INE. Encuesta de ocupación hoteler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€_-;\-* #,##0.00\ _€_-;_-* \-??\ _€_-;_-@_-"/>
    <numFmt numFmtId="167" formatCode="#,##0.0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ntique Olive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3" min="2" style="1" width="11.42"/>
    <col collapsed="false" customWidth="true" hidden="false" outlineLevel="0" max="4" min="4" style="1" width="13.56"/>
    <col collapsed="false" customWidth="false" hidden="false" outlineLevel="0" max="6" min="5" style="1" width="11.42"/>
    <col collapsed="false" customWidth="true" hidden="false" outlineLevel="0" max="7" min="7" style="1" width="14.99"/>
    <col collapsed="false" customWidth="true" hidden="false" outlineLevel="0" max="8" min="8" style="1" width="11.7"/>
    <col collapsed="false" customWidth="true" hidden="false" outlineLevel="0" max="10" min="9" style="1" width="10.71"/>
    <col collapsed="false" customWidth="false" hidden="false" outlineLevel="0" max="257" min="11" style="1" width="11.42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n">
        <v>2022</v>
      </c>
      <c r="B5" s="7" t="s">
        <v>2</v>
      </c>
      <c r="C5" s="7"/>
      <c r="D5" s="7"/>
      <c r="E5" s="7" t="s">
        <v>3</v>
      </c>
      <c r="F5" s="7"/>
      <c r="G5" s="7"/>
      <c r="H5" s="8" t="s">
        <v>4</v>
      </c>
      <c r="I5" s="8" t="s">
        <v>5</v>
      </c>
      <c r="J5" s="9" t="s">
        <v>6</v>
      </c>
    </row>
    <row r="6" customFormat="false" ht="12.75" hidden="false" customHeight="false" outlineLevel="0" collapsed="false">
      <c r="A6" s="6"/>
      <c r="B6" s="10" t="s">
        <v>7</v>
      </c>
      <c r="C6" s="10" t="s">
        <v>7</v>
      </c>
      <c r="D6" s="10" t="s">
        <v>8</v>
      </c>
      <c r="E6" s="10" t="s">
        <v>7</v>
      </c>
      <c r="F6" s="10" t="s">
        <v>7</v>
      </c>
      <c r="G6" s="10" t="s">
        <v>8</v>
      </c>
      <c r="H6" s="8"/>
      <c r="I6" s="8" t="s">
        <v>9</v>
      </c>
      <c r="J6" s="9" t="s">
        <v>10</v>
      </c>
    </row>
    <row r="7" customFormat="false" ht="12.75" hidden="false" customHeight="false" outlineLevel="0" collapsed="false">
      <c r="A7" s="6"/>
      <c r="B7" s="10" t="s">
        <v>11</v>
      </c>
      <c r="C7" s="10" t="s">
        <v>12</v>
      </c>
      <c r="D7" s="10" t="s">
        <v>13</v>
      </c>
      <c r="E7" s="10" t="s">
        <v>11</v>
      </c>
      <c r="F7" s="10" t="s">
        <v>12</v>
      </c>
      <c r="G7" s="10" t="s">
        <v>14</v>
      </c>
      <c r="H7" s="8"/>
      <c r="I7" s="8" t="s">
        <v>15</v>
      </c>
      <c r="J7" s="9" t="s">
        <v>16</v>
      </c>
    </row>
    <row r="8" customFormat="false" ht="12.75" hidden="false" customHeight="false" outlineLevel="0" collapsed="false">
      <c r="A8" s="11"/>
      <c r="B8" s="12"/>
      <c r="C8" s="12"/>
      <c r="D8" s="13"/>
      <c r="E8" s="12"/>
      <c r="F8" s="12"/>
      <c r="G8" s="13"/>
      <c r="H8" s="12"/>
      <c r="I8" s="12"/>
      <c r="J8" s="14"/>
    </row>
    <row r="9" customFormat="false" ht="12.75" hidden="false" customHeight="false" outlineLevel="0" collapsed="false">
      <c r="A9" s="11" t="s">
        <v>17</v>
      </c>
      <c r="B9" s="15" t="n">
        <v>90235</v>
      </c>
      <c r="C9" s="15" t="n">
        <v>53616</v>
      </c>
      <c r="D9" s="16" t="n">
        <f aca="false">SUM(B9,C9)</f>
        <v>143851</v>
      </c>
      <c r="E9" s="17" t="n">
        <v>150199</v>
      </c>
      <c r="F9" s="17" t="n">
        <v>122482</v>
      </c>
      <c r="G9" s="16" t="n">
        <f aca="false">SUM(E9,F9)</f>
        <v>272681</v>
      </c>
      <c r="H9" s="18" t="n">
        <v>38.19</v>
      </c>
      <c r="I9" s="19" t="n">
        <v>1.9</v>
      </c>
      <c r="J9" s="20" t="n">
        <v>2841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2.75" hidden="false" customHeight="false" outlineLevel="0" collapsed="false">
      <c r="A10" s="11" t="s">
        <v>18</v>
      </c>
      <c r="B10" s="15" t="n">
        <v>109681</v>
      </c>
      <c r="C10" s="15" t="n">
        <v>68775</v>
      </c>
      <c r="D10" s="16" t="n">
        <f aca="false">SUM(B10,C10)</f>
        <v>178456</v>
      </c>
      <c r="E10" s="17" t="n">
        <v>191165</v>
      </c>
      <c r="F10" s="17" t="n">
        <v>165985</v>
      </c>
      <c r="G10" s="16" t="n">
        <f aca="false">SUM(E10,F10)</f>
        <v>357150</v>
      </c>
      <c r="H10" s="18" t="n">
        <v>54.69</v>
      </c>
      <c r="I10" s="19" t="n">
        <v>2</v>
      </c>
      <c r="J10" s="20" t="n">
        <v>2913</v>
      </c>
    </row>
    <row r="11" customFormat="false" ht="12.75" hidden="false" customHeight="false" outlineLevel="0" collapsed="false">
      <c r="A11" s="11" t="s">
        <v>19</v>
      </c>
      <c r="B11" s="15" t="n">
        <v>115556</v>
      </c>
      <c r="C11" s="15" t="n">
        <v>96226</v>
      </c>
      <c r="D11" s="16" t="n">
        <f aca="false">SUM(B11,C11)</f>
        <v>211782</v>
      </c>
      <c r="E11" s="17" t="n">
        <v>208503</v>
      </c>
      <c r="F11" s="17" t="n">
        <v>235746</v>
      </c>
      <c r="G11" s="16" t="n">
        <f aca="false">SUM(E11,F11)</f>
        <v>444249</v>
      </c>
      <c r="H11" s="18" t="n">
        <v>60.01</v>
      </c>
      <c r="I11" s="19" t="n">
        <v>2.1</v>
      </c>
      <c r="J11" s="20" t="n">
        <v>3074</v>
      </c>
    </row>
    <row r="12" customFormat="false" ht="12.75" hidden="false" customHeight="false" outlineLevel="0" collapsed="false">
      <c r="A12" s="11" t="s">
        <v>20</v>
      </c>
      <c r="B12" s="15" t="n">
        <v>121027</v>
      </c>
      <c r="C12" s="15" t="n">
        <v>115412</v>
      </c>
      <c r="D12" s="16" t="n">
        <f aca="false">SUM(B12,C12)</f>
        <v>236439</v>
      </c>
      <c r="E12" s="17" t="n">
        <v>230763</v>
      </c>
      <c r="F12" s="17" t="n">
        <v>277715</v>
      </c>
      <c r="G12" s="16" t="n">
        <f aca="false">SUM(E12,F12)</f>
        <v>508478</v>
      </c>
      <c r="H12" s="18" t="n">
        <v>69.9</v>
      </c>
      <c r="I12" s="19" t="n">
        <v>2.15</v>
      </c>
      <c r="J12" s="20" t="n">
        <v>3292</v>
      </c>
    </row>
    <row r="13" customFormat="false" ht="12.75" hidden="false" customHeight="false" outlineLevel="0" collapsed="false">
      <c r="A13" s="11" t="s">
        <v>21</v>
      </c>
      <c r="B13" s="21" t="n">
        <v>114086</v>
      </c>
      <c r="C13" s="21" t="n">
        <v>136167</v>
      </c>
      <c r="D13" s="16" t="n">
        <f aca="false">SUM(B13,C13)</f>
        <v>250253</v>
      </c>
      <c r="E13" s="17" t="n">
        <v>212521</v>
      </c>
      <c r="F13" s="17" t="n">
        <v>316223</v>
      </c>
      <c r="G13" s="16" t="n">
        <f aca="false">SUM(E13,F13)</f>
        <v>528744</v>
      </c>
      <c r="H13" s="18" t="n">
        <v>69.16</v>
      </c>
      <c r="I13" s="19" t="n">
        <v>2.11</v>
      </c>
      <c r="J13" s="20" t="n">
        <v>3420</v>
      </c>
    </row>
    <row r="14" customFormat="false" ht="12.75" hidden="false" customHeight="false" outlineLevel="0" collapsed="false">
      <c r="A14" s="11" t="s">
        <v>22</v>
      </c>
      <c r="B14" s="21" t="n">
        <v>125682</v>
      </c>
      <c r="C14" s="21" t="n">
        <v>116786</v>
      </c>
      <c r="D14" s="16" t="n">
        <f aca="false">SUM(B14,C14)</f>
        <v>242468</v>
      </c>
      <c r="E14" s="17" t="n">
        <v>216987</v>
      </c>
      <c r="F14" s="17" t="n">
        <v>271745</v>
      </c>
      <c r="G14" s="16" t="n">
        <f aca="false">SUM(E14,F14)</f>
        <v>488732</v>
      </c>
      <c r="H14" s="18" t="n">
        <v>66.64</v>
      </c>
      <c r="I14" s="19" t="n">
        <v>2.02</v>
      </c>
      <c r="J14" s="20" t="n">
        <v>3192</v>
      </c>
    </row>
    <row r="15" customFormat="false" ht="12.75" hidden="false" customHeight="false" outlineLevel="0" collapsed="false">
      <c r="A15" s="11" t="s">
        <v>23</v>
      </c>
      <c r="B15" s="15" t="n">
        <v>99169</v>
      </c>
      <c r="C15" s="15" t="n">
        <v>108685</v>
      </c>
      <c r="D15" s="16" t="n">
        <f aca="false">SUM(B15,C15)</f>
        <v>207854</v>
      </c>
      <c r="E15" s="17" t="n">
        <v>158113</v>
      </c>
      <c r="F15" s="17" t="n">
        <v>245280</v>
      </c>
      <c r="G15" s="16" t="n">
        <f aca="false">SUM(E15,F15)</f>
        <v>403393</v>
      </c>
      <c r="H15" s="18" t="n">
        <v>56.5</v>
      </c>
      <c r="I15" s="19" t="n">
        <v>1.94</v>
      </c>
      <c r="J15" s="20" t="n">
        <v>3174</v>
      </c>
    </row>
    <row r="16" customFormat="false" ht="12.75" hidden="false" customHeight="false" outlineLevel="0" collapsed="false">
      <c r="A16" s="11" t="s">
        <v>24</v>
      </c>
      <c r="B16" s="15" t="n">
        <v>105733</v>
      </c>
      <c r="C16" s="15" t="n">
        <v>139080</v>
      </c>
      <c r="D16" s="16" t="n">
        <f aca="false">SUM(B16,C16)</f>
        <v>244813</v>
      </c>
      <c r="E16" s="17" t="n">
        <v>177494</v>
      </c>
      <c r="F16" s="17" t="n">
        <v>316673</v>
      </c>
      <c r="G16" s="16" t="n">
        <f aca="false">SUM(E16,F16)</f>
        <v>494167</v>
      </c>
      <c r="H16" s="18" t="n">
        <v>66.75</v>
      </c>
      <c r="I16" s="19" t="n">
        <v>2.02</v>
      </c>
      <c r="J16" s="20" t="n">
        <v>3277</v>
      </c>
    </row>
    <row r="17" customFormat="false" ht="12.75" hidden="false" customHeight="false" outlineLevel="0" collapsed="false">
      <c r="A17" s="11" t="s">
        <v>25</v>
      </c>
      <c r="B17" s="15" t="n">
        <v>121291</v>
      </c>
      <c r="C17" s="15" t="n">
        <v>134427</v>
      </c>
      <c r="D17" s="16" t="n">
        <f aca="false">SUM(B17,C17)</f>
        <v>255718</v>
      </c>
      <c r="E17" s="17" t="n">
        <v>206967</v>
      </c>
      <c r="F17" s="17" t="n">
        <v>307145</v>
      </c>
      <c r="G17" s="16" t="n">
        <f aca="false">SUM(E17,F17)</f>
        <v>514112</v>
      </c>
      <c r="H17" s="18" t="n">
        <v>69.86</v>
      </c>
      <c r="I17" s="19" t="n">
        <v>2.01</v>
      </c>
      <c r="J17" s="20" t="n">
        <v>3393</v>
      </c>
    </row>
    <row r="18" customFormat="false" ht="12.75" hidden="false" customHeight="false" outlineLevel="0" collapsed="false">
      <c r="A18" s="11" t="s">
        <v>26</v>
      </c>
      <c r="B18" s="15" t="n">
        <v>119135</v>
      </c>
      <c r="C18" s="15" t="n">
        <v>141783</v>
      </c>
      <c r="D18" s="16" t="n">
        <f aca="false">SUM(B18,C18)</f>
        <v>260918</v>
      </c>
      <c r="E18" s="17" t="n">
        <v>220645</v>
      </c>
      <c r="F18" s="17" t="n">
        <v>321568</v>
      </c>
      <c r="G18" s="16" t="n">
        <f aca="false">SUM(E18,F18)</f>
        <v>542213</v>
      </c>
      <c r="H18" s="18" t="n">
        <v>70.58</v>
      </c>
      <c r="I18" s="19" t="n">
        <v>2.08</v>
      </c>
      <c r="J18" s="20" t="n">
        <v>3583</v>
      </c>
    </row>
    <row r="19" customFormat="false" ht="12.75" hidden="false" customHeight="false" outlineLevel="0" collapsed="false">
      <c r="A19" s="11" t="s">
        <v>27</v>
      </c>
      <c r="B19" s="15" t="n">
        <v>116422</v>
      </c>
      <c r="C19" s="15" t="n">
        <v>98193</v>
      </c>
      <c r="D19" s="16" t="n">
        <f aca="false">SUM(B19,C19)</f>
        <v>214615</v>
      </c>
      <c r="E19" s="17" t="n">
        <v>218307</v>
      </c>
      <c r="F19" s="17" t="n">
        <v>237806</v>
      </c>
      <c r="G19" s="16" t="n">
        <f aca="false">SUM(E19,F19)</f>
        <v>456113</v>
      </c>
      <c r="H19" s="18" t="n">
        <v>61.47</v>
      </c>
      <c r="I19" s="19" t="n">
        <v>2.13</v>
      </c>
      <c r="J19" s="20" t="n">
        <v>3513</v>
      </c>
    </row>
    <row r="20" customFormat="false" ht="12.75" hidden="false" customHeight="false" outlineLevel="0" collapsed="false">
      <c r="A20" s="11" t="s">
        <v>28</v>
      </c>
      <c r="B20" s="15" t="n">
        <v>107132</v>
      </c>
      <c r="C20" s="15" t="n">
        <v>86429</v>
      </c>
      <c r="D20" s="16" t="n">
        <f aca="false">SUM(B20,C20)</f>
        <v>193561</v>
      </c>
      <c r="E20" s="17" t="n">
        <v>199632</v>
      </c>
      <c r="F20" s="17" t="n">
        <v>197124</v>
      </c>
      <c r="G20" s="16" t="n">
        <f aca="false">SUM(E20,F20)</f>
        <v>396756</v>
      </c>
      <c r="H20" s="18" t="n">
        <v>51.77</v>
      </c>
      <c r="I20" s="19" t="n">
        <v>2.05</v>
      </c>
      <c r="J20" s="20" t="n">
        <v>3482</v>
      </c>
    </row>
    <row r="21" customFormat="false" ht="12.75" hidden="false" customHeight="false" outlineLevel="0" collapsed="false">
      <c r="A21" s="11"/>
      <c r="B21" s="22"/>
      <c r="C21" s="22"/>
      <c r="D21" s="22"/>
      <c r="E21" s="22"/>
      <c r="F21" s="22"/>
      <c r="G21" s="22"/>
      <c r="H21" s="23"/>
      <c r="I21" s="23"/>
      <c r="J21" s="24"/>
    </row>
    <row r="22" customFormat="false" ht="13.5" hidden="false" customHeight="false" outlineLevel="0" collapsed="false">
      <c r="A22" s="25" t="s">
        <v>29</v>
      </c>
      <c r="B22" s="26" t="n">
        <f aca="false">SUM(B9:B20)</f>
        <v>1345149</v>
      </c>
      <c r="C22" s="26" t="n">
        <f aca="false">SUM(C9:C20)</f>
        <v>1295579</v>
      </c>
      <c r="D22" s="26" t="n">
        <f aca="false">SUM(D9:D20)</f>
        <v>2640728</v>
      </c>
      <c r="E22" s="26" t="n">
        <f aca="false">SUM(E9:E20)</f>
        <v>2391296</v>
      </c>
      <c r="F22" s="26" t="n">
        <f aca="false">SUM(F9:F20)</f>
        <v>3015492</v>
      </c>
      <c r="G22" s="26" t="n">
        <f aca="false">SUM(G9:G20)</f>
        <v>5406788</v>
      </c>
      <c r="H22" s="27" t="n">
        <f aca="false">AVERAGE(H9:H20)</f>
        <v>61.2933333333333</v>
      </c>
      <c r="I22" s="27" t="n">
        <f aca="false">AVERAGE(I9:I20)</f>
        <v>2.0425</v>
      </c>
      <c r="J22" s="28" t="n">
        <f aca="false">SUM(J9:J20)</f>
        <v>39154</v>
      </c>
    </row>
    <row r="24" customFormat="false" ht="12.75" hidden="false" customHeight="false" outlineLevel="0" collapsed="false">
      <c r="F24" s="29"/>
      <c r="G24" s="30"/>
    </row>
    <row r="25" customFormat="false" ht="12.75" hidden="false" customHeight="false" outlineLevel="0" collapsed="false">
      <c r="A25" s="31" t="s">
        <v>30</v>
      </c>
    </row>
  </sheetData>
  <mergeCells count="6">
    <mergeCell ref="A5:A7"/>
    <mergeCell ref="B5:D5"/>
    <mergeCell ref="E5:G5"/>
    <mergeCell ref="H5:H7"/>
    <mergeCell ref="I5:I7"/>
    <mergeCell ref="J5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9:51:35Z</dcterms:created>
  <dc:creator>WorkStation16</dc:creator>
  <dc:description/>
  <dc:language>en-US</dc:language>
  <cp:lastModifiedBy>Ana Maria Galán Romero</cp:lastModifiedBy>
  <dcterms:modified xsi:type="dcterms:W3CDTF">2023-12-20T11:25:03Z</dcterms:modified>
  <cp:revision>0</cp:revision>
  <dc:subject/>
  <dc:title/>
</cp:coreProperties>
</file>