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2. VIAJEROS, PERNOCTACIONES, GRADO DE OCUPACIÓN, ESTANCIA MEDIA Y PERSONAL EMPLEADO POR MESES. </t>
  </si>
  <si>
    <t xml:space="preserve">PROVINCIA DE SEVILLA. AÑO 2022.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14.28"/>
    <col collapsed="false" customWidth="true" hidden="false" outlineLevel="0" max="7" min="5" style="0" width="13.99"/>
    <col collapsed="false" customWidth="true" hidden="false" outlineLevel="0" max="9" min="8" style="0" width="11.7"/>
    <col collapsed="false" customWidth="true" hidden="false" outlineLevel="0" max="10" min="10" style="0" width="11.99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5"/>
      <c r="K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15" hidden="false" customHeight="true" outlineLevel="0" collapsed="false">
      <c r="A6" s="7" t="n">
        <v>2022</v>
      </c>
      <c r="B6" s="8" t="s">
        <v>2</v>
      </c>
      <c r="C6" s="8"/>
      <c r="D6" s="8"/>
      <c r="E6" s="9" t="s">
        <v>3</v>
      </c>
      <c r="F6" s="9"/>
      <c r="G6" s="9"/>
      <c r="H6" s="10" t="s">
        <v>4</v>
      </c>
      <c r="I6" s="10" t="s">
        <v>5</v>
      </c>
      <c r="J6" s="11" t="s">
        <v>6</v>
      </c>
      <c r="K6" s="2"/>
    </row>
    <row r="7" customFormat="false" ht="15" hidden="false" customHeight="false" outlineLevel="0" collapsed="false">
      <c r="A7" s="7"/>
      <c r="B7" s="12" t="s">
        <v>7</v>
      </c>
      <c r="C7" s="12" t="s">
        <v>7</v>
      </c>
      <c r="D7" s="12" t="s">
        <v>8</v>
      </c>
      <c r="E7" s="12" t="s">
        <v>7</v>
      </c>
      <c r="F7" s="12" t="s">
        <v>7</v>
      </c>
      <c r="G7" s="13" t="s">
        <v>8</v>
      </c>
      <c r="H7" s="10"/>
      <c r="I7" s="10" t="s">
        <v>9</v>
      </c>
      <c r="J7" s="11" t="s">
        <v>10</v>
      </c>
      <c r="K7" s="2"/>
    </row>
    <row r="8" customFormat="false" ht="15.75" hidden="false" customHeight="false" outlineLevel="0" collapsed="false">
      <c r="A8" s="7"/>
      <c r="B8" s="14" t="s">
        <v>11</v>
      </c>
      <c r="C8" s="14" t="s">
        <v>12</v>
      </c>
      <c r="D8" s="14" t="s">
        <v>13</v>
      </c>
      <c r="E8" s="14" t="s">
        <v>11</v>
      </c>
      <c r="F8" s="14" t="s">
        <v>12</v>
      </c>
      <c r="G8" s="15" t="s">
        <v>14</v>
      </c>
      <c r="H8" s="10"/>
      <c r="I8" s="10" t="s">
        <v>15</v>
      </c>
      <c r="J8" s="11" t="s">
        <v>16</v>
      </c>
      <c r="K8" s="16"/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  <c r="K9" s="20"/>
    </row>
    <row r="10" customFormat="false" ht="12.75" hidden="false" customHeight="false" outlineLevel="0" collapsed="false">
      <c r="A10" s="21" t="s">
        <v>17</v>
      </c>
      <c r="B10" s="22" t="n">
        <v>112980</v>
      </c>
      <c r="C10" s="22" t="n">
        <v>57187</v>
      </c>
      <c r="D10" s="22" t="n">
        <v>170167</v>
      </c>
      <c r="E10" s="22" t="n">
        <v>189848</v>
      </c>
      <c r="F10" s="22" t="n">
        <v>130261</v>
      </c>
      <c r="G10" s="22" t="n">
        <v>320109</v>
      </c>
      <c r="H10" s="23" t="n">
        <v>45.29</v>
      </c>
      <c r="I10" s="23" t="n">
        <v>1.88</v>
      </c>
      <c r="J10" s="24" t="n">
        <v>3584</v>
      </c>
      <c r="K10" s="23"/>
    </row>
    <row r="11" customFormat="false" ht="12.75" hidden="false" customHeight="false" outlineLevel="0" collapsed="false">
      <c r="A11" s="21" t="s">
        <v>18</v>
      </c>
      <c r="B11" s="22" t="n">
        <v>140464</v>
      </c>
      <c r="C11" s="22" t="n">
        <v>75734</v>
      </c>
      <c r="D11" s="22" t="n">
        <v>216198</v>
      </c>
      <c r="E11" s="22" t="n">
        <v>242311</v>
      </c>
      <c r="F11" s="22" t="n">
        <v>180470</v>
      </c>
      <c r="G11" s="22" t="n">
        <v>422782</v>
      </c>
      <c r="H11" s="23" t="n">
        <v>63.65</v>
      </c>
      <c r="I11" s="23" t="n">
        <v>1.96</v>
      </c>
      <c r="J11" s="24" t="n">
        <v>3696</v>
      </c>
      <c r="K11" s="23"/>
    </row>
    <row r="12" customFormat="false" ht="12.75" hidden="false" customHeight="false" outlineLevel="0" collapsed="false">
      <c r="A12" s="21" t="s">
        <v>19</v>
      </c>
      <c r="B12" s="22" t="n">
        <v>151606</v>
      </c>
      <c r="C12" s="22" t="n">
        <v>107515</v>
      </c>
      <c r="D12" s="22" t="n">
        <v>259122</v>
      </c>
      <c r="E12" s="22" t="n">
        <v>269131</v>
      </c>
      <c r="F12" s="22" t="n">
        <v>261182</v>
      </c>
      <c r="G12" s="22" t="n">
        <v>530313</v>
      </c>
      <c r="H12" s="23" t="n">
        <v>64.15</v>
      </c>
      <c r="I12" s="23" t="n">
        <v>2.05</v>
      </c>
      <c r="J12" s="24" t="n">
        <v>3855</v>
      </c>
      <c r="K12" s="23"/>
    </row>
    <row r="13" customFormat="false" ht="12.75" hidden="false" customHeight="false" outlineLevel="0" collapsed="false">
      <c r="A13" s="21" t="s">
        <v>20</v>
      </c>
      <c r="B13" s="22" t="n">
        <v>166182</v>
      </c>
      <c r="C13" s="22" t="n">
        <v>132923</v>
      </c>
      <c r="D13" s="22" t="n">
        <v>299106</v>
      </c>
      <c r="E13" s="22" t="n">
        <v>316411</v>
      </c>
      <c r="F13" s="22" t="n">
        <v>313310</v>
      </c>
      <c r="G13" s="22" t="n">
        <v>629722</v>
      </c>
      <c r="H13" s="23" t="n">
        <v>71.46</v>
      </c>
      <c r="I13" s="23" t="n">
        <v>2.11</v>
      </c>
      <c r="J13" s="24" t="n">
        <v>4150</v>
      </c>
      <c r="K13" s="23"/>
    </row>
    <row r="14" customFormat="false" ht="12.75" hidden="false" customHeight="false" outlineLevel="0" collapsed="false">
      <c r="A14" s="21" t="s">
        <v>21</v>
      </c>
      <c r="B14" s="22" t="n">
        <v>160761</v>
      </c>
      <c r="C14" s="22" t="n">
        <v>162280</v>
      </c>
      <c r="D14" s="22" t="n">
        <v>323040</v>
      </c>
      <c r="E14" s="22" t="n">
        <v>291585</v>
      </c>
      <c r="F14" s="22" t="n">
        <v>366260</v>
      </c>
      <c r="G14" s="22" t="n">
        <v>657845</v>
      </c>
      <c r="H14" s="23" t="n">
        <v>72.01</v>
      </c>
      <c r="I14" s="23" t="n">
        <v>2.04</v>
      </c>
      <c r="J14" s="24" t="n">
        <v>4337</v>
      </c>
      <c r="K14" s="23"/>
    </row>
    <row r="15" customFormat="false" ht="12.75" hidden="false" customHeight="false" outlineLevel="0" collapsed="false">
      <c r="A15" s="21" t="s">
        <v>22</v>
      </c>
      <c r="B15" s="22" t="n">
        <v>175085</v>
      </c>
      <c r="C15" s="22" t="n">
        <v>138129</v>
      </c>
      <c r="D15" s="22" t="n">
        <v>313214</v>
      </c>
      <c r="E15" s="22" t="n">
        <v>296052</v>
      </c>
      <c r="F15" s="22" t="n">
        <v>315026</v>
      </c>
      <c r="G15" s="22" t="n">
        <v>611078</v>
      </c>
      <c r="H15" s="23" t="n">
        <v>72.92</v>
      </c>
      <c r="I15" s="23" t="n">
        <v>1.95</v>
      </c>
      <c r="J15" s="24" t="n">
        <v>4130</v>
      </c>
      <c r="K15" s="23"/>
    </row>
    <row r="16" customFormat="false" ht="12.75" hidden="false" customHeight="false" outlineLevel="0" collapsed="false">
      <c r="A16" s="21" t="s">
        <v>23</v>
      </c>
      <c r="B16" s="22" t="n">
        <v>138999</v>
      </c>
      <c r="C16" s="22" t="n">
        <v>123990</v>
      </c>
      <c r="D16" s="22" t="n">
        <v>262989</v>
      </c>
      <c r="E16" s="22" t="n">
        <v>225997</v>
      </c>
      <c r="F16" s="22" t="n">
        <v>276290</v>
      </c>
      <c r="G16" s="22" t="n">
        <v>502287</v>
      </c>
      <c r="H16" s="23" t="n">
        <v>57.16</v>
      </c>
      <c r="I16" s="23" t="n">
        <v>1.91</v>
      </c>
      <c r="J16" s="24" t="n">
        <v>4092</v>
      </c>
      <c r="K16" s="23"/>
    </row>
    <row r="17" customFormat="false" ht="12.75" hidden="false" customHeight="false" outlineLevel="0" collapsed="false">
      <c r="A17" s="21" t="s">
        <v>24</v>
      </c>
      <c r="B17" s="22" t="n">
        <v>147417</v>
      </c>
      <c r="C17" s="22" t="n">
        <v>161425</v>
      </c>
      <c r="D17" s="22" t="n">
        <v>308841</v>
      </c>
      <c r="E17" s="22" t="n">
        <v>253516</v>
      </c>
      <c r="F17" s="22" t="n">
        <v>363917</v>
      </c>
      <c r="G17" s="22" t="n">
        <v>617433</v>
      </c>
      <c r="H17" s="23" t="n">
        <v>66.76</v>
      </c>
      <c r="I17" s="25" t="n">
        <v>2</v>
      </c>
      <c r="J17" s="24" t="n">
        <v>4225</v>
      </c>
      <c r="K17" s="23"/>
    </row>
    <row r="18" customFormat="false" ht="12.75" hidden="false" customHeight="false" outlineLevel="0" collapsed="false">
      <c r="A18" s="21" t="s">
        <v>25</v>
      </c>
      <c r="B18" s="22" t="n">
        <v>164561</v>
      </c>
      <c r="C18" s="22" t="n">
        <v>160402</v>
      </c>
      <c r="D18" s="22" t="n">
        <v>324963</v>
      </c>
      <c r="E18" s="22" t="n">
        <v>278099</v>
      </c>
      <c r="F18" s="22" t="n">
        <v>357478</v>
      </c>
      <c r="G18" s="22" t="n">
        <v>635577</v>
      </c>
      <c r="H18" s="23" t="n">
        <v>70.32</v>
      </c>
      <c r="I18" s="23" t="n">
        <v>1.96</v>
      </c>
      <c r="J18" s="24" t="n">
        <v>4380</v>
      </c>
      <c r="K18" s="23"/>
    </row>
    <row r="19" customFormat="false" ht="12.75" hidden="false" customHeight="false" outlineLevel="0" collapsed="false">
      <c r="A19" s="21" t="s">
        <v>26</v>
      </c>
      <c r="B19" s="22" t="n">
        <v>163745</v>
      </c>
      <c r="C19" s="22" t="n">
        <v>166288</v>
      </c>
      <c r="D19" s="22" t="n">
        <v>330034</v>
      </c>
      <c r="E19" s="22" t="n">
        <v>295621</v>
      </c>
      <c r="F19" s="22" t="n">
        <v>368174</v>
      </c>
      <c r="G19" s="22" t="n">
        <v>663795</v>
      </c>
      <c r="H19" s="23" t="n">
        <v>72.16</v>
      </c>
      <c r="I19" s="23" t="n">
        <v>2.01</v>
      </c>
      <c r="J19" s="24" t="n">
        <v>4507</v>
      </c>
      <c r="K19" s="23"/>
    </row>
    <row r="20" customFormat="false" ht="12.75" hidden="false" customHeight="false" outlineLevel="0" collapsed="false">
      <c r="A20" s="21" t="s">
        <v>27</v>
      </c>
      <c r="B20" s="22" t="n">
        <v>159021</v>
      </c>
      <c r="C20" s="22" t="n">
        <v>112726</v>
      </c>
      <c r="D20" s="22" t="n">
        <v>271748</v>
      </c>
      <c r="E20" s="22" t="n">
        <v>293812</v>
      </c>
      <c r="F20" s="22" t="n">
        <v>266893</v>
      </c>
      <c r="G20" s="22" t="n">
        <v>560705</v>
      </c>
      <c r="H20" s="23" t="n">
        <v>68.61</v>
      </c>
      <c r="I20" s="23" t="n">
        <v>2.06</v>
      </c>
      <c r="J20" s="24" t="n">
        <v>4462</v>
      </c>
      <c r="K20" s="23"/>
    </row>
    <row r="21" customFormat="false" ht="12.75" hidden="false" customHeight="false" outlineLevel="0" collapsed="false">
      <c r="A21" s="21" t="s">
        <v>28</v>
      </c>
      <c r="B21" s="22" t="n">
        <v>142195</v>
      </c>
      <c r="C21" s="22" t="n">
        <v>100802</v>
      </c>
      <c r="D21" s="22" t="n">
        <v>242998</v>
      </c>
      <c r="E21" s="22" t="n">
        <v>261724</v>
      </c>
      <c r="F21" s="22" t="n">
        <v>222580</v>
      </c>
      <c r="G21" s="22" t="n">
        <v>484304</v>
      </c>
      <c r="H21" s="23" t="n">
        <v>54.17</v>
      </c>
      <c r="I21" s="23" t="n">
        <v>1.99</v>
      </c>
      <c r="J21" s="24" t="n">
        <v>4407</v>
      </c>
      <c r="K21" s="23"/>
    </row>
    <row r="22" customFormat="false" ht="13.5" hidden="false" customHeight="false" outlineLevel="0" collapsed="false">
      <c r="A22" s="26"/>
      <c r="B22" s="27"/>
      <c r="C22" s="27"/>
      <c r="D22" s="27"/>
      <c r="E22" s="27"/>
      <c r="F22" s="27"/>
      <c r="G22" s="27"/>
      <c r="H22" s="28"/>
      <c r="I22" s="29"/>
      <c r="J22" s="30"/>
      <c r="K22" s="23"/>
    </row>
    <row r="23" customFormat="false" ht="15.75" hidden="false" customHeight="false" outlineLevel="0" collapsed="false">
      <c r="A23" s="31" t="s">
        <v>29</v>
      </c>
      <c r="B23" s="32" t="n">
        <f aca="false">SUM(B10:B21)</f>
        <v>1823016</v>
      </c>
      <c r="C23" s="32" t="n">
        <f aca="false">SUM(C10:C21)</f>
        <v>1499401</v>
      </c>
      <c r="D23" s="32" t="n">
        <f aca="false">SUM(D10:D21)</f>
        <v>3322420</v>
      </c>
      <c r="E23" s="32" t="n">
        <f aca="false">SUM(E10:E21)</f>
        <v>3214107</v>
      </c>
      <c r="F23" s="32" t="n">
        <f aca="false">SUM(F10:F21)</f>
        <v>3421841</v>
      </c>
      <c r="G23" s="32" t="n">
        <f aca="false">SUM(G10:G21)</f>
        <v>6635950</v>
      </c>
      <c r="H23" s="33" t="n">
        <f aca="false">AVERAGE(H10:H21)</f>
        <v>64.8883333333333</v>
      </c>
      <c r="I23" s="33" t="n">
        <f aca="false">AVERAGE(I10:I21)</f>
        <v>1.99333333333333</v>
      </c>
      <c r="J23" s="34" t="n">
        <f aca="false">SUM(J10:J21)</f>
        <v>49825</v>
      </c>
      <c r="K23" s="2"/>
    </row>
    <row r="25" customFormat="false" ht="12.75" hidden="false" customHeight="false" outlineLevel="0" collapsed="false">
      <c r="A25" s="35" t="s">
        <v>30</v>
      </c>
    </row>
  </sheetData>
  <mergeCells count="6">
    <mergeCell ref="A6:A8"/>
    <mergeCell ref="B6:D6"/>
    <mergeCell ref="E6:G6"/>
    <mergeCell ref="H6:H8"/>
    <mergeCell ref="I6:I8"/>
    <mergeCell ref="J6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42:18Z</dcterms:created>
  <dc:creator>WorkStation19</dc:creator>
  <dc:description/>
  <dc:language>en-US</dc:language>
  <cp:lastModifiedBy>Ana Maria Galán Romero</cp:lastModifiedBy>
  <dcterms:modified xsi:type="dcterms:W3CDTF">2023-12-20T11:24:42Z</dcterms:modified>
  <cp:revision>0</cp:revision>
  <dc:subject/>
  <dc:title/>
</cp:coreProperties>
</file>