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6.5. TASA DE VARIACIÓN ANUAL DEL ÍNDICE DE PRECIOS DE CONSUMO (BASE 2021). GENERAL Y POR GRUPOS ECOICOP. </t>
  </si>
  <si>
    <t xml:space="preserve">PROVINCIA DE SEVILLA. 2022. </t>
  </si>
  <si>
    <t xml:space="preserve">ECOICO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9.85"/>
    <col collapsed="false" customWidth="true" hidden="false" outlineLevel="0" max="4" min="4" style="1" width="10.41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56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A8" s="9" t="s">
        <v>16</v>
      </c>
      <c r="B8" s="10" t="n">
        <v>6.1</v>
      </c>
      <c r="C8" s="10" t="n">
        <v>7.8</v>
      </c>
      <c r="D8" s="10" t="n">
        <v>9.8</v>
      </c>
      <c r="E8" s="10" t="n">
        <v>8.3</v>
      </c>
      <c r="F8" s="10" t="n">
        <v>8.7</v>
      </c>
      <c r="G8" s="10" t="n">
        <v>10.3</v>
      </c>
      <c r="H8" s="10" t="n">
        <v>11</v>
      </c>
      <c r="I8" s="10" t="n">
        <v>10.9</v>
      </c>
      <c r="J8" s="10" t="n">
        <v>9.2</v>
      </c>
      <c r="K8" s="10" t="n">
        <v>7.4</v>
      </c>
      <c r="L8" s="10" t="n">
        <v>7.4</v>
      </c>
      <c r="M8" s="10" t="n">
        <v>6.3</v>
      </c>
      <c r="N8" s="11" t="n">
        <f aca="false">AVERAGE(B8:M8)</f>
        <v>8.6</v>
      </c>
    </row>
    <row r="9" customFormat="false" ht="12.75" hidden="false" customHeight="true" outlineLevel="0" collapsed="false">
      <c r="A9" s="12" t="s">
        <v>17</v>
      </c>
      <c r="B9" s="13" t="n">
        <v>4.2</v>
      </c>
      <c r="C9" s="13" t="n">
        <v>5.5</v>
      </c>
      <c r="D9" s="13" t="n">
        <v>6.4</v>
      </c>
      <c r="E9" s="13" t="n">
        <v>10.3</v>
      </c>
      <c r="F9" s="13" t="n">
        <v>11</v>
      </c>
      <c r="G9" s="13" t="n">
        <v>13.5</v>
      </c>
      <c r="H9" s="13" t="n">
        <v>14.6</v>
      </c>
      <c r="I9" s="13" t="n">
        <v>14.8</v>
      </c>
      <c r="J9" s="13" t="n">
        <v>15.7</v>
      </c>
      <c r="K9" s="13" t="n">
        <v>15.7</v>
      </c>
      <c r="L9" s="13" t="n">
        <v>16.3</v>
      </c>
      <c r="M9" s="13" t="n">
        <v>17.6</v>
      </c>
      <c r="N9" s="14" t="n">
        <f aca="false">AVERAGE(B9:M9)</f>
        <v>12.1333333333333</v>
      </c>
    </row>
    <row r="10" customFormat="false" ht="12.75" hidden="false" customHeight="false" outlineLevel="0" collapsed="false">
      <c r="A10" s="12" t="s">
        <v>18</v>
      </c>
      <c r="B10" s="13" t="n">
        <v>1.6</v>
      </c>
      <c r="C10" s="13" t="n">
        <v>2.2</v>
      </c>
      <c r="D10" s="13" t="n">
        <v>2.8</v>
      </c>
      <c r="E10" s="13" t="n">
        <v>3.4</v>
      </c>
      <c r="F10" s="13" t="n">
        <v>3.1</v>
      </c>
      <c r="G10" s="13" t="n">
        <v>3.4</v>
      </c>
      <c r="H10" s="13" t="n">
        <v>4.2</v>
      </c>
      <c r="I10" s="13" t="n">
        <v>5.1</v>
      </c>
      <c r="J10" s="13" t="n">
        <v>4.5</v>
      </c>
      <c r="K10" s="13" t="n">
        <v>4.2</v>
      </c>
      <c r="L10" s="13" t="n">
        <v>4.4</v>
      </c>
      <c r="M10" s="13" t="n">
        <v>8.2</v>
      </c>
      <c r="N10" s="14" t="n">
        <f aca="false">AVERAGE(B10:M10)</f>
        <v>3.925</v>
      </c>
    </row>
    <row r="11" customFormat="false" ht="12.75" hidden="false" customHeight="false" outlineLevel="0" collapsed="false">
      <c r="A11" s="12" t="s">
        <v>19</v>
      </c>
      <c r="B11" s="13" t="n">
        <v>4.9</v>
      </c>
      <c r="C11" s="13" t="n">
        <v>4.9</v>
      </c>
      <c r="D11" s="13" t="n">
        <v>3.5</v>
      </c>
      <c r="E11" s="13" t="n">
        <v>3</v>
      </c>
      <c r="F11" s="13" t="n">
        <v>1.7</v>
      </c>
      <c r="G11" s="13" t="n">
        <v>2.4</v>
      </c>
      <c r="H11" s="13" t="n">
        <v>7.4</v>
      </c>
      <c r="I11" s="13" t="n">
        <v>8.4</v>
      </c>
      <c r="J11" s="13" t="n">
        <v>7.4</v>
      </c>
      <c r="K11" s="13" t="n">
        <v>2.6</v>
      </c>
      <c r="L11" s="13" t="n">
        <v>1.8</v>
      </c>
      <c r="M11" s="13" t="n">
        <v>1.6</v>
      </c>
      <c r="N11" s="14" t="n">
        <f aca="false">AVERAGE(B11:M11)</f>
        <v>4.13333333333333</v>
      </c>
    </row>
    <row r="12" customFormat="false" ht="12.75" hidden="false" customHeight="false" outlineLevel="0" collapsed="false">
      <c r="A12" s="12" t="s">
        <v>20</v>
      </c>
      <c r="B12" s="13" t="n">
        <v>22.3</v>
      </c>
      <c r="C12" s="13" t="n">
        <v>32.1</v>
      </c>
      <c r="D12" s="13" t="n">
        <v>41.3</v>
      </c>
      <c r="E12" s="13" t="n">
        <v>19.5</v>
      </c>
      <c r="F12" s="13" t="n">
        <v>18</v>
      </c>
      <c r="G12" s="13" t="n">
        <v>19.2</v>
      </c>
      <c r="H12" s="13" t="n">
        <v>24.4</v>
      </c>
      <c r="I12" s="13" t="n">
        <v>27.8</v>
      </c>
      <c r="J12" s="13" t="n">
        <v>13.7</v>
      </c>
      <c r="K12" s="13" t="n">
        <v>-0.6</v>
      </c>
      <c r="L12" s="13" t="n">
        <v>-2.6</v>
      </c>
      <c r="M12" s="13" t="n">
        <v>-9.1</v>
      </c>
      <c r="N12" s="14" t="n">
        <f aca="false">AVERAGE(B12:M12)</f>
        <v>17.1666666666667</v>
      </c>
    </row>
    <row r="13" customFormat="false" ht="25.5" hidden="false" customHeight="false" outlineLevel="0" collapsed="false">
      <c r="A13" s="12" t="s">
        <v>21</v>
      </c>
      <c r="B13" s="13" t="n">
        <v>2.4</v>
      </c>
      <c r="C13" s="13" t="n">
        <v>3.3</v>
      </c>
      <c r="D13" s="13" t="n">
        <v>3.5</v>
      </c>
      <c r="E13" s="13" t="n">
        <v>5.5</v>
      </c>
      <c r="F13" s="13" t="n">
        <v>6</v>
      </c>
      <c r="G13" s="13" t="n">
        <v>6.9</v>
      </c>
      <c r="H13" s="13" t="n">
        <v>7.1</v>
      </c>
      <c r="I13" s="13" t="n">
        <v>7.5</v>
      </c>
      <c r="J13" s="13" t="n">
        <v>7.7</v>
      </c>
      <c r="K13" s="13" t="n">
        <v>8.2</v>
      </c>
      <c r="L13" s="13" t="n">
        <v>8.7</v>
      </c>
      <c r="M13" s="13" t="n">
        <v>9.5</v>
      </c>
      <c r="N13" s="14" t="n">
        <f aca="false">AVERAGE(B13:M13)</f>
        <v>6.35833333333333</v>
      </c>
    </row>
    <row r="14" customFormat="false" ht="12.75" hidden="false" customHeight="false" outlineLevel="0" collapsed="false">
      <c r="A14" s="12" t="s">
        <v>22</v>
      </c>
      <c r="B14" s="13" t="n">
        <v>1.1</v>
      </c>
      <c r="C14" s="13" t="n">
        <v>1.6</v>
      </c>
      <c r="D14" s="13" t="n">
        <v>1.7</v>
      </c>
      <c r="E14" s="13" t="n">
        <v>1.6</v>
      </c>
      <c r="F14" s="13" t="n">
        <v>1.1</v>
      </c>
      <c r="G14" s="13" t="n">
        <v>0.9</v>
      </c>
      <c r="H14" s="13" t="n">
        <v>0.5</v>
      </c>
      <c r="I14" s="13" t="n">
        <v>0.3</v>
      </c>
      <c r="J14" s="13" t="n">
        <v>-0.2</v>
      </c>
      <c r="K14" s="13" t="n">
        <v>-0.2</v>
      </c>
      <c r="L14" s="13" t="n">
        <v>0.2</v>
      </c>
      <c r="M14" s="13" t="n">
        <v>1.6</v>
      </c>
      <c r="N14" s="14" t="n">
        <f aca="false">AVERAGE(B14:M14)</f>
        <v>0.85</v>
      </c>
    </row>
    <row r="15" customFormat="false" ht="12.75" hidden="false" customHeight="false" outlineLevel="0" collapsed="false">
      <c r="A15" s="12" t="s">
        <v>23</v>
      </c>
      <c r="B15" s="13" t="n">
        <v>10.5</v>
      </c>
      <c r="C15" s="13" t="n">
        <v>11.8</v>
      </c>
      <c r="D15" s="13" t="n">
        <v>17.3</v>
      </c>
      <c r="E15" s="13" t="n">
        <v>12.2</v>
      </c>
      <c r="F15" s="13" t="n">
        <v>14.3</v>
      </c>
      <c r="G15" s="13" t="n">
        <v>18.3</v>
      </c>
      <c r="H15" s="13" t="n">
        <v>16</v>
      </c>
      <c r="I15" s="13" t="n">
        <v>11.4</v>
      </c>
      <c r="J15" s="13" t="n">
        <v>9.8</v>
      </c>
      <c r="K15" s="13" t="n">
        <v>9.2</v>
      </c>
      <c r="L15" s="13" t="n">
        <v>8.4</v>
      </c>
      <c r="M15" s="13" t="n">
        <v>4.4</v>
      </c>
      <c r="N15" s="14" t="n">
        <f aca="false">AVERAGE(B15:M15)</f>
        <v>11.9666666666667</v>
      </c>
    </row>
    <row r="16" customFormat="false" ht="12.75" hidden="false" customHeight="false" outlineLevel="0" collapsed="false">
      <c r="A16" s="12" t="s">
        <v>24</v>
      </c>
      <c r="B16" s="13" t="n">
        <v>-0.7</v>
      </c>
      <c r="C16" s="13" t="n">
        <v>-0.8</v>
      </c>
      <c r="D16" s="13" t="n">
        <v>-0.5</v>
      </c>
      <c r="E16" s="13" t="n">
        <v>-0.2</v>
      </c>
      <c r="F16" s="13" t="n">
        <v>-0.3</v>
      </c>
      <c r="G16" s="13" t="n">
        <v>-0.4</v>
      </c>
      <c r="H16" s="13" t="n">
        <v>-2.2</v>
      </c>
      <c r="I16" s="13" t="n">
        <v>-2.3</v>
      </c>
      <c r="J16" s="13" t="n">
        <v>-2.6</v>
      </c>
      <c r="K16" s="13" t="n">
        <v>-2</v>
      </c>
      <c r="L16" s="13" t="n">
        <v>-2.1</v>
      </c>
      <c r="M16" s="13" t="n">
        <v>-2</v>
      </c>
      <c r="N16" s="14" t="n">
        <f aca="false">AVERAGE(B16:M16)</f>
        <v>-1.34166666666667</v>
      </c>
    </row>
    <row r="17" customFormat="false" ht="12.75" hidden="false" customHeight="false" outlineLevel="0" collapsed="false">
      <c r="A17" s="12" t="s">
        <v>25</v>
      </c>
      <c r="B17" s="13" t="n">
        <v>0.6</v>
      </c>
      <c r="C17" s="13" t="n">
        <v>1.2</v>
      </c>
      <c r="D17" s="13" t="n">
        <v>0.6</v>
      </c>
      <c r="E17" s="13" t="n">
        <v>3.4</v>
      </c>
      <c r="F17" s="13" t="n">
        <v>2.9</v>
      </c>
      <c r="G17" s="13" t="n">
        <v>4.2</v>
      </c>
      <c r="H17" s="13" t="n">
        <v>4.5</v>
      </c>
      <c r="I17" s="13" t="n">
        <v>4.1</v>
      </c>
      <c r="J17" s="13" t="n">
        <v>3.3</v>
      </c>
      <c r="K17" s="13" t="n">
        <v>4.1</v>
      </c>
      <c r="L17" s="13" t="n">
        <v>4.5</v>
      </c>
      <c r="M17" s="13" t="n">
        <v>3.8</v>
      </c>
      <c r="N17" s="14" t="n">
        <f aca="false">AVERAGE(B17:M17)</f>
        <v>3.1</v>
      </c>
    </row>
    <row r="18" customFormat="false" ht="12.75" hidden="false" customHeight="false" outlineLevel="0" collapsed="false">
      <c r="A18" s="12" t="s">
        <v>26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v>0.7</v>
      </c>
      <c r="G18" s="13" t="n">
        <v>0.7</v>
      </c>
      <c r="H18" s="13" t="n">
        <v>0.9</v>
      </c>
      <c r="I18" s="13" t="n">
        <v>1.2</v>
      </c>
      <c r="J18" s="13" t="n">
        <v>1.2</v>
      </c>
      <c r="K18" s="13" t="n">
        <v>2.7</v>
      </c>
      <c r="L18" s="13" t="n">
        <v>3</v>
      </c>
      <c r="M18" s="13" t="n">
        <v>2.8</v>
      </c>
      <c r="N18" s="14" t="n">
        <f aca="false">AVERAGE(B18:M18)</f>
        <v>1.43333333333333</v>
      </c>
    </row>
    <row r="19" customFormat="false" ht="12.75" hidden="false" customHeight="false" outlineLevel="0" collapsed="false">
      <c r="A19" s="12" t="s">
        <v>27</v>
      </c>
      <c r="B19" s="13" t="n">
        <v>3.2</v>
      </c>
      <c r="C19" s="13" t="n">
        <v>3.6</v>
      </c>
      <c r="D19" s="13" t="n">
        <v>4</v>
      </c>
      <c r="E19" s="13" t="n">
        <v>5.9</v>
      </c>
      <c r="F19" s="13" t="n">
        <v>6.9</v>
      </c>
      <c r="G19" s="13" t="n">
        <v>7.7</v>
      </c>
      <c r="H19" s="13" t="n">
        <v>7.5</v>
      </c>
      <c r="I19" s="13" t="n">
        <v>7.5</v>
      </c>
      <c r="J19" s="13" t="n">
        <v>8.2</v>
      </c>
      <c r="K19" s="13" t="n">
        <v>9</v>
      </c>
      <c r="L19" s="13" t="n">
        <v>9.3</v>
      </c>
      <c r="M19" s="13" t="n">
        <v>8.7</v>
      </c>
      <c r="N19" s="14" t="n">
        <f aca="false">AVERAGE(B19:M19)</f>
        <v>6.79166666666667</v>
      </c>
    </row>
    <row r="20" customFormat="false" ht="12.75" hidden="false" customHeight="false" outlineLevel="0" collapsed="false">
      <c r="A20" s="15" t="s">
        <v>28</v>
      </c>
      <c r="B20" s="16" t="n">
        <v>1.3</v>
      </c>
      <c r="C20" s="16" t="n">
        <v>2</v>
      </c>
      <c r="D20" s="16" t="n">
        <v>2</v>
      </c>
      <c r="E20" s="16" t="n">
        <v>2.1</v>
      </c>
      <c r="F20" s="16" t="n">
        <v>2.8</v>
      </c>
      <c r="G20" s="16" t="n">
        <v>3.4</v>
      </c>
      <c r="H20" s="16" t="n">
        <v>3</v>
      </c>
      <c r="I20" s="16" t="n">
        <v>3.5</v>
      </c>
      <c r="J20" s="16" t="n">
        <v>3.6</v>
      </c>
      <c r="K20" s="16" t="n">
        <v>3</v>
      </c>
      <c r="L20" s="16" t="n">
        <v>3.5</v>
      </c>
      <c r="M20" s="16" t="n">
        <v>3.7</v>
      </c>
      <c r="N20" s="17" t="n">
        <f aca="false">AVERAGE(B20:M20)</f>
        <v>2.825</v>
      </c>
    </row>
    <row r="21" customFormat="false" ht="12.75" hidden="false" customHeight="false" outlineLevel="0" collapsed="false">
      <c r="A21" s="1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9"/>
    </row>
    <row r="22" customFormat="false" ht="12.75" hidden="false" customHeight="false" outlineLevel="0" collapsed="false">
      <c r="A22" s="20" t="s">
        <v>29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tru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31:38Z</dcterms:created>
  <dc:creator>WorkStation05</dc:creator>
  <dc:description/>
  <dc:language>en-US</dc:language>
  <cp:lastModifiedBy>Fernanda Moreno Nisa</cp:lastModifiedBy>
  <cp:lastPrinted>2022-02-09T12:13:25Z</cp:lastPrinted>
  <dcterms:modified xsi:type="dcterms:W3CDTF">2023-10-11T08:29:16Z</dcterms:modified>
  <cp:revision>0</cp:revision>
  <dc:subject/>
  <dc:title/>
</cp:coreProperties>
</file>