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2">
  <si>
    <t xml:space="preserve">11.2.5.8. DESTINOS DE LOS PRODUCTOS COMERCIALIZADOS. 2022.</t>
  </si>
  <si>
    <t xml:space="preserve">Productos</t>
  </si>
  <si>
    <t xml:space="preserve">Sevilla</t>
  </si>
  <si>
    <t xml:space="preserve">Provincia de </t>
  </si>
  <si>
    <t xml:space="preserve">Otras</t>
  </si>
  <si>
    <t xml:space="preserve">Capital</t>
  </si>
  <si>
    <t xml:space="preserve">Localidades</t>
  </si>
  <si>
    <t xml:space="preserve">Frutas y hortalizas (Kg)</t>
  </si>
  <si>
    <t xml:space="preserve">Porcentaje</t>
  </si>
  <si>
    <t xml:space="preserve">Pescados y mariscos (Kg)</t>
  </si>
  <si>
    <t xml:space="preserve">TOTAL</t>
  </si>
  <si>
    <t xml:space="preserve">FUENTE: MERCA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A13" activeCellId="0" sqref="AA1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4.85"/>
    <col collapsed="false" customWidth="true" hidden="false" outlineLevel="0" max="8" min="8" style="1" width="16.7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false" hidden="false" outlineLevel="0" max="11" min="11" style="1" width="11.28"/>
    <col collapsed="false" customWidth="true" hidden="false" outlineLevel="0" max="12" min="12" style="1" width="12.14"/>
    <col collapsed="false" customWidth="false" hidden="false" outlineLevel="0" max="14" min="13" style="1" width="11.28"/>
    <col collapsed="false" customWidth="true" hidden="false" outlineLevel="0" max="15" min="15" style="1" width="12.56"/>
    <col collapsed="false" customWidth="false" hidden="false" outlineLevel="0" max="17" min="16" style="1" width="11.28"/>
    <col collapsed="false" customWidth="true" hidden="false" outlineLevel="0" max="18" min="18" style="1" width="12.28"/>
    <col collapsed="false" customWidth="false" hidden="false" outlineLevel="0" max="20" min="19" style="1" width="11.28"/>
    <col collapsed="false" customWidth="true" hidden="false" outlineLevel="0" max="21" min="21" style="1" width="12.14"/>
    <col collapsed="false" customWidth="false" hidden="false" outlineLevel="0" max="22" min="22" style="1" width="11.28"/>
    <col collapsed="false" customWidth="true" hidden="false" outlineLevel="0" max="23" min="23" style="1" width="12.56"/>
    <col collapsed="false" customWidth="true" hidden="false" outlineLevel="0" max="24" min="24" style="1" width="12.42"/>
    <col collapsed="false" customWidth="false" hidden="false" outlineLevel="0" max="25" min="25" style="1" width="11.28"/>
    <col collapsed="false" customWidth="true" hidden="false" outlineLevel="0" max="26" min="26" style="1" width="12.28"/>
    <col collapsed="false" customWidth="true" hidden="false" outlineLevel="0" max="27" min="27" style="1" width="13.7"/>
    <col collapsed="false" customWidth="true" hidden="false" outlineLevel="0" max="28" min="28" style="1" width="12.56"/>
    <col collapsed="false" customWidth="false" hidden="false" outlineLevel="0" max="257" min="29" style="1" width="11.28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/>
    </row>
    <row r="4" customFormat="false" ht="18" hidden="false" customHeight="true" outlineLevel="0" collapsed="false">
      <c r="B4" s="4" t="n">
        <v>2014</v>
      </c>
      <c r="C4" s="4"/>
      <c r="D4" s="4"/>
      <c r="E4" s="4" t="n">
        <v>2015</v>
      </c>
      <c r="F4" s="4"/>
      <c r="G4" s="4"/>
      <c r="H4" s="4" t="n">
        <v>2016</v>
      </c>
      <c r="I4" s="4"/>
      <c r="J4" s="4"/>
      <c r="K4" s="4" t="n">
        <v>2017</v>
      </c>
      <c r="L4" s="4"/>
      <c r="M4" s="4"/>
      <c r="N4" s="4" t="n">
        <v>2018</v>
      </c>
      <c r="O4" s="4"/>
      <c r="P4" s="4"/>
      <c r="Q4" s="4" t="n">
        <v>2019</v>
      </c>
      <c r="R4" s="4"/>
      <c r="S4" s="4"/>
      <c r="T4" s="5" t="n">
        <v>2020</v>
      </c>
      <c r="U4" s="5"/>
      <c r="V4" s="5"/>
      <c r="W4" s="5" t="n">
        <v>2021</v>
      </c>
      <c r="X4" s="5"/>
      <c r="Y4" s="5"/>
      <c r="Z4" s="6" t="n">
        <v>2022</v>
      </c>
      <c r="AA4" s="6"/>
      <c r="AB4" s="6"/>
    </row>
    <row r="5" customFormat="false" ht="12.75" hidden="false" customHeight="fals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9" t="s">
        <v>2</v>
      </c>
      <c r="F5" s="9" t="s">
        <v>3</v>
      </c>
      <c r="G5" s="10" t="s">
        <v>4</v>
      </c>
      <c r="H5" s="9" t="s">
        <v>2</v>
      </c>
      <c r="I5" s="9" t="s">
        <v>3</v>
      </c>
      <c r="J5" s="10" t="s">
        <v>4</v>
      </c>
      <c r="K5" s="9" t="s">
        <v>2</v>
      </c>
      <c r="L5" s="9" t="s">
        <v>3</v>
      </c>
      <c r="M5" s="10" t="s">
        <v>4</v>
      </c>
      <c r="N5" s="9" t="s">
        <v>2</v>
      </c>
      <c r="O5" s="9" t="s">
        <v>3</v>
      </c>
      <c r="P5" s="10" t="s">
        <v>4</v>
      </c>
      <c r="Q5" s="9" t="s">
        <v>2</v>
      </c>
      <c r="R5" s="9" t="s">
        <v>3</v>
      </c>
      <c r="S5" s="10" t="s">
        <v>4</v>
      </c>
      <c r="T5" s="9" t="s">
        <v>2</v>
      </c>
      <c r="U5" s="9" t="s">
        <v>3</v>
      </c>
      <c r="V5" s="10" t="s">
        <v>4</v>
      </c>
      <c r="W5" s="9" t="s">
        <v>2</v>
      </c>
      <c r="X5" s="9" t="s">
        <v>3</v>
      </c>
      <c r="Y5" s="10" t="s">
        <v>4</v>
      </c>
      <c r="Z5" s="9" t="s">
        <v>2</v>
      </c>
      <c r="AA5" s="9" t="s">
        <v>3</v>
      </c>
      <c r="AB5" s="10" t="s">
        <v>4</v>
      </c>
    </row>
    <row r="6" customFormat="false" ht="12.75" hidden="false" customHeight="false" outlineLevel="0" collapsed="false">
      <c r="A6" s="7"/>
      <c r="B6" s="11" t="s">
        <v>5</v>
      </c>
      <c r="C6" s="12" t="s">
        <v>2</v>
      </c>
      <c r="D6" s="13" t="s">
        <v>6</v>
      </c>
      <c r="E6" s="12" t="s">
        <v>5</v>
      </c>
      <c r="F6" s="12" t="s">
        <v>2</v>
      </c>
      <c r="G6" s="13" t="s">
        <v>6</v>
      </c>
      <c r="H6" s="12" t="s">
        <v>5</v>
      </c>
      <c r="I6" s="12" t="s">
        <v>2</v>
      </c>
      <c r="J6" s="13" t="s">
        <v>6</v>
      </c>
      <c r="K6" s="12" t="s">
        <v>5</v>
      </c>
      <c r="L6" s="12" t="s">
        <v>2</v>
      </c>
      <c r="M6" s="13" t="s">
        <v>6</v>
      </c>
      <c r="N6" s="12" t="s">
        <v>5</v>
      </c>
      <c r="O6" s="12" t="s">
        <v>2</v>
      </c>
      <c r="P6" s="13" t="s">
        <v>6</v>
      </c>
      <c r="Q6" s="12" t="s">
        <v>5</v>
      </c>
      <c r="R6" s="12" t="s">
        <v>2</v>
      </c>
      <c r="S6" s="13" t="s">
        <v>6</v>
      </c>
      <c r="T6" s="12" t="s">
        <v>5</v>
      </c>
      <c r="U6" s="12" t="s">
        <v>2</v>
      </c>
      <c r="V6" s="13" t="s">
        <v>6</v>
      </c>
      <c r="W6" s="12" t="s">
        <v>5</v>
      </c>
      <c r="X6" s="12" t="s">
        <v>2</v>
      </c>
      <c r="Y6" s="13" t="s">
        <v>6</v>
      </c>
      <c r="Z6" s="12" t="s">
        <v>5</v>
      </c>
      <c r="AA6" s="12" t="s">
        <v>2</v>
      </c>
      <c r="AB6" s="13" t="s">
        <v>6</v>
      </c>
    </row>
    <row r="7" customFormat="false" ht="12.75" hidden="false" customHeight="false" outlineLevel="0" collapsed="false">
      <c r="A7" s="14"/>
      <c r="B7" s="14"/>
      <c r="C7" s="15"/>
      <c r="D7" s="16"/>
      <c r="E7" s="15"/>
      <c r="F7" s="15"/>
      <c r="G7" s="16"/>
      <c r="H7" s="15"/>
      <c r="I7" s="15"/>
      <c r="J7" s="16"/>
      <c r="K7" s="15"/>
      <c r="L7" s="15"/>
      <c r="M7" s="16"/>
      <c r="N7" s="15"/>
      <c r="O7" s="15"/>
      <c r="P7" s="16"/>
      <c r="Q7" s="15"/>
      <c r="R7" s="15"/>
      <c r="S7" s="16"/>
      <c r="T7" s="15"/>
      <c r="U7" s="15"/>
      <c r="V7" s="16"/>
      <c r="W7" s="15"/>
      <c r="X7" s="15"/>
      <c r="Y7" s="16"/>
      <c r="Z7" s="15"/>
      <c r="AA7" s="15"/>
      <c r="AB7" s="16"/>
    </row>
    <row r="8" customFormat="false" ht="12.75" hidden="false" customHeight="false" outlineLevel="0" collapsed="false">
      <c r="A8" s="17" t="s">
        <v>7</v>
      </c>
      <c r="B8" s="18" t="n">
        <v>109363514</v>
      </c>
      <c r="C8" s="19" t="n">
        <v>88857855</v>
      </c>
      <c r="D8" s="20" t="n">
        <v>29619285</v>
      </c>
      <c r="E8" s="21" t="n">
        <v>118823040</v>
      </c>
      <c r="F8" s="21" t="n">
        <v>96543720</v>
      </c>
      <c r="G8" s="22" t="n">
        <v>32181240</v>
      </c>
      <c r="H8" s="21" t="n">
        <v>119040282</v>
      </c>
      <c r="I8" s="21" t="n">
        <v>96720229</v>
      </c>
      <c r="J8" s="22" t="n">
        <v>32240076</v>
      </c>
      <c r="K8" s="21" t="n">
        <v>116023806</v>
      </c>
      <c r="L8" s="21" t="n">
        <v>94269343</v>
      </c>
      <c r="M8" s="22" t="n">
        <v>31423114</v>
      </c>
      <c r="N8" s="21" t="n">
        <v>118030920</v>
      </c>
      <c r="O8" s="21" t="n">
        <v>95900123</v>
      </c>
      <c r="P8" s="22" t="n">
        <v>31966708</v>
      </c>
      <c r="Q8" s="21" t="n">
        <v>120708704</v>
      </c>
      <c r="R8" s="21" t="n">
        <v>98075822</v>
      </c>
      <c r="S8" s="22" t="n">
        <v>32691941</v>
      </c>
      <c r="T8" s="21" t="n">
        <v>129404689</v>
      </c>
      <c r="U8" s="21" t="n">
        <v>124012827</v>
      </c>
      <c r="V8" s="22" t="n">
        <v>16175586</v>
      </c>
      <c r="W8" s="21" t="n">
        <v>137053440</v>
      </c>
      <c r="X8" s="21" t="n">
        <v>111355920</v>
      </c>
      <c r="Y8" s="22" t="n">
        <v>37118640</v>
      </c>
      <c r="Z8" s="21" t="n">
        <v>131887195</v>
      </c>
      <c r="AA8" s="21" t="n">
        <v>116186339</v>
      </c>
      <c r="AB8" s="22" t="n">
        <v>65943598</v>
      </c>
    </row>
    <row r="9" customFormat="false" ht="12.75" hidden="false" customHeight="false" outlineLevel="0" collapsed="false">
      <c r="A9" s="14" t="s">
        <v>8</v>
      </c>
      <c r="B9" s="23" t="n">
        <v>0.48</v>
      </c>
      <c r="C9" s="24" t="n">
        <v>0.39</v>
      </c>
      <c r="D9" s="25" t="n">
        <v>0.13</v>
      </c>
      <c r="E9" s="26" t="n">
        <v>0.48</v>
      </c>
      <c r="F9" s="26" t="n">
        <v>0.39</v>
      </c>
      <c r="G9" s="27" t="n">
        <v>0.13</v>
      </c>
      <c r="H9" s="26" t="n">
        <v>0.48</v>
      </c>
      <c r="I9" s="26" t="n">
        <v>0.39</v>
      </c>
      <c r="J9" s="27" t="n">
        <v>0.13</v>
      </c>
      <c r="K9" s="26" t="n">
        <v>0.48</v>
      </c>
      <c r="L9" s="26" t="n">
        <v>0.39</v>
      </c>
      <c r="M9" s="27" t="n">
        <v>0.13</v>
      </c>
      <c r="N9" s="26" t="n">
        <v>0.48</v>
      </c>
      <c r="O9" s="26" t="n">
        <v>0.39</v>
      </c>
      <c r="P9" s="27" t="n">
        <v>0.13</v>
      </c>
      <c r="Q9" s="26" t="n">
        <v>0.48</v>
      </c>
      <c r="R9" s="26" t="n">
        <v>0.39</v>
      </c>
      <c r="S9" s="27" t="n">
        <v>0.13</v>
      </c>
      <c r="T9" s="26" t="n">
        <v>0.48</v>
      </c>
      <c r="U9" s="26" t="n">
        <v>0.46</v>
      </c>
      <c r="V9" s="27" t="n">
        <v>0.06</v>
      </c>
      <c r="W9" s="26" t="n">
        <v>0.48</v>
      </c>
      <c r="X9" s="26" t="n">
        <v>0.39</v>
      </c>
      <c r="Y9" s="27" t="n">
        <v>0.13</v>
      </c>
      <c r="Z9" s="26" t="n">
        <v>0.42</v>
      </c>
      <c r="AA9" s="26" t="n">
        <v>0.37</v>
      </c>
      <c r="AB9" s="27" t="n">
        <v>0.21</v>
      </c>
    </row>
    <row r="10" customFormat="false" ht="12.75" hidden="false" customHeight="false" outlineLevel="0" collapsed="false">
      <c r="A10" s="14"/>
      <c r="B10" s="28"/>
      <c r="C10" s="29"/>
      <c r="D10" s="30"/>
      <c r="E10" s="15"/>
      <c r="F10" s="15"/>
      <c r="G10" s="16"/>
      <c r="H10" s="15"/>
      <c r="I10" s="15"/>
      <c r="J10" s="16"/>
      <c r="K10" s="15"/>
      <c r="L10" s="15"/>
      <c r="M10" s="16"/>
      <c r="N10" s="15"/>
      <c r="O10" s="15"/>
      <c r="P10" s="16"/>
      <c r="Q10" s="15"/>
      <c r="R10" s="15"/>
      <c r="S10" s="16"/>
      <c r="T10" s="15"/>
      <c r="U10" s="15"/>
      <c r="V10" s="16"/>
      <c r="W10" s="15"/>
      <c r="X10" s="15"/>
      <c r="Y10" s="16"/>
      <c r="Z10" s="15"/>
      <c r="AA10" s="15"/>
      <c r="AB10" s="16"/>
    </row>
    <row r="11" customFormat="false" ht="12.75" hidden="false" customHeight="false" outlineLevel="0" collapsed="false">
      <c r="A11" s="17" t="s">
        <v>9</v>
      </c>
      <c r="B11" s="18" t="n">
        <v>10964520</v>
      </c>
      <c r="C11" s="19" t="n">
        <v>12883311</v>
      </c>
      <c r="D11" s="20" t="n">
        <v>3563469</v>
      </c>
      <c r="E11" s="21" t="n">
        <v>10870848.4</v>
      </c>
      <c r="F11" s="21" t="n">
        <v>12773246.87</v>
      </c>
      <c r="G11" s="22" t="n">
        <v>3533025.73</v>
      </c>
      <c r="H11" s="21" t="n">
        <v>10384851</v>
      </c>
      <c r="I11" s="21" t="n">
        <v>12202200</v>
      </c>
      <c r="J11" s="22" t="n">
        <v>3375077</v>
      </c>
      <c r="K11" s="21" t="n">
        <v>10780258</v>
      </c>
      <c r="L11" s="21" t="n">
        <v>12666803</v>
      </c>
      <c r="M11" s="22" t="n">
        <v>3503584</v>
      </c>
      <c r="N11" s="21" t="n">
        <v>12470320</v>
      </c>
      <c r="O11" s="21" t="n">
        <v>14652626</v>
      </c>
      <c r="P11" s="22" t="n">
        <v>4052854</v>
      </c>
      <c r="Q11" s="21" t="n">
        <v>17615812</v>
      </c>
      <c r="R11" s="21" t="n">
        <v>20698579</v>
      </c>
      <c r="S11" s="22" t="n">
        <v>5725139</v>
      </c>
      <c r="T11" s="21" t="n">
        <v>21157060</v>
      </c>
      <c r="U11" s="21" t="n">
        <v>18512428</v>
      </c>
      <c r="V11" s="22" t="n">
        <v>4407721</v>
      </c>
      <c r="W11" s="21" t="n">
        <v>17823479.6</v>
      </c>
      <c r="X11" s="21" t="n">
        <v>20942588.53</v>
      </c>
      <c r="Y11" s="22" t="n">
        <v>5792630.87</v>
      </c>
      <c r="Z11" s="21" t="n">
        <v>11322334</v>
      </c>
      <c r="AA11" s="21" t="n">
        <v>22240300</v>
      </c>
      <c r="AB11" s="22" t="n">
        <v>6874274</v>
      </c>
    </row>
    <row r="12" customFormat="false" ht="12.75" hidden="false" customHeight="false" outlineLevel="0" collapsed="false">
      <c r="A12" s="14" t="s">
        <v>8</v>
      </c>
      <c r="B12" s="23" t="n">
        <v>0.4</v>
      </c>
      <c r="C12" s="24" t="n">
        <v>0.47</v>
      </c>
      <c r="D12" s="25" t="n">
        <v>0.13</v>
      </c>
      <c r="E12" s="26" t="n">
        <v>0.4</v>
      </c>
      <c r="F12" s="26" t="n">
        <v>0.47</v>
      </c>
      <c r="G12" s="27" t="n">
        <v>0.13</v>
      </c>
      <c r="H12" s="26" t="n">
        <v>0.4</v>
      </c>
      <c r="I12" s="26" t="n">
        <v>0.47</v>
      </c>
      <c r="J12" s="27" t="n">
        <v>0.13</v>
      </c>
      <c r="K12" s="26" t="n">
        <v>0.4</v>
      </c>
      <c r="L12" s="26" t="n">
        <v>0.47</v>
      </c>
      <c r="M12" s="27" t="n">
        <v>0.13</v>
      </c>
      <c r="N12" s="26" t="n">
        <v>0.4</v>
      </c>
      <c r="O12" s="26" t="n">
        <v>0.47</v>
      </c>
      <c r="P12" s="27" t="n">
        <v>0.13</v>
      </c>
      <c r="Q12" s="26" t="n">
        <v>0.4</v>
      </c>
      <c r="R12" s="26" t="n">
        <v>0.47</v>
      </c>
      <c r="S12" s="27" t="n">
        <v>0.13</v>
      </c>
      <c r="T12" s="26" t="n">
        <v>0.48</v>
      </c>
      <c r="U12" s="26" t="n">
        <v>0.42</v>
      </c>
      <c r="V12" s="27" t="n">
        <v>0.1</v>
      </c>
      <c r="W12" s="26" t="n">
        <v>0.4</v>
      </c>
      <c r="X12" s="26" t="n">
        <v>0.47</v>
      </c>
      <c r="Y12" s="27" t="n">
        <v>0.13</v>
      </c>
      <c r="Z12" s="26" t="n">
        <v>0.28</v>
      </c>
      <c r="AA12" s="26" t="n">
        <v>0.55</v>
      </c>
      <c r="AB12" s="27" t="n">
        <v>0.17</v>
      </c>
    </row>
    <row r="13" customFormat="false" ht="12.75" hidden="false" customHeight="false" outlineLevel="0" collapsed="false">
      <c r="A13" s="14"/>
      <c r="B13" s="28"/>
      <c r="C13" s="29"/>
      <c r="D13" s="30"/>
      <c r="E13" s="15"/>
      <c r="F13" s="15"/>
      <c r="G13" s="16"/>
      <c r="H13" s="15"/>
      <c r="I13" s="15"/>
      <c r="J13" s="16"/>
      <c r="K13" s="15"/>
      <c r="L13" s="15"/>
      <c r="M13" s="16"/>
      <c r="N13" s="15"/>
      <c r="O13" s="15"/>
      <c r="P13" s="16"/>
      <c r="Q13" s="15"/>
      <c r="R13" s="15"/>
      <c r="S13" s="16"/>
      <c r="T13" s="15"/>
      <c r="U13" s="15"/>
      <c r="V13" s="16"/>
      <c r="W13" s="15"/>
      <c r="X13" s="15"/>
      <c r="Y13" s="16"/>
      <c r="Z13" s="15"/>
      <c r="AA13" s="15"/>
      <c r="AB13" s="16"/>
    </row>
    <row r="14" s="35" customFormat="true" ht="12.75" hidden="false" customHeight="false" outlineLevel="0" collapsed="false">
      <c r="A14" s="31" t="s">
        <v>10</v>
      </c>
      <c r="B14" s="32" t="n">
        <f aca="false">B8+B11</f>
        <v>120328034</v>
      </c>
      <c r="C14" s="33" t="n">
        <f aca="false">C8+C11</f>
        <v>101741166</v>
      </c>
      <c r="D14" s="34" t="n">
        <f aca="false">D8+D11</f>
        <v>33182754</v>
      </c>
      <c r="E14" s="33" t="n">
        <f aca="false">E8+E11</f>
        <v>129693888.4</v>
      </c>
      <c r="F14" s="33" t="n">
        <f aca="false">F8+F11</f>
        <v>109316966.87</v>
      </c>
      <c r="G14" s="34" t="n">
        <f aca="false">G8+G11</f>
        <v>35714265.73</v>
      </c>
      <c r="H14" s="33" t="n">
        <f aca="false">H8+H11</f>
        <v>129425133</v>
      </c>
      <c r="I14" s="33" t="n">
        <f aca="false">I8+I11</f>
        <v>108922429</v>
      </c>
      <c r="J14" s="34" t="n">
        <f aca="false">J8+J11</f>
        <v>35615153</v>
      </c>
      <c r="K14" s="33" t="n">
        <f aca="false">K8+K11</f>
        <v>126804064</v>
      </c>
      <c r="L14" s="33" t="n">
        <f aca="false">L8+L11</f>
        <v>106936146</v>
      </c>
      <c r="M14" s="34" t="n">
        <f aca="false">M8+M11</f>
        <v>34926698</v>
      </c>
      <c r="N14" s="33" t="n">
        <f aca="false">N8+N11</f>
        <v>130501240</v>
      </c>
      <c r="O14" s="33" t="n">
        <f aca="false">O8+O11</f>
        <v>110552749</v>
      </c>
      <c r="P14" s="34" t="n">
        <f aca="false">P8+P11</f>
        <v>36019562</v>
      </c>
      <c r="Q14" s="33" t="n">
        <f aca="false">Q8+Q11</f>
        <v>138324516</v>
      </c>
      <c r="R14" s="33" t="n">
        <f aca="false">R8+R11</f>
        <v>118774401</v>
      </c>
      <c r="S14" s="34" t="n">
        <f aca="false">S8+S11</f>
        <v>38417080</v>
      </c>
      <c r="T14" s="33" t="n">
        <v>150561749</v>
      </c>
      <c r="U14" s="33" t="n">
        <v>142525255</v>
      </c>
      <c r="V14" s="34" t="n">
        <v>20583307</v>
      </c>
      <c r="W14" s="33" t="n">
        <v>154876919.6</v>
      </c>
      <c r="X14" s="33" t="n">
        <v>132298508.53</v>
      </c>
      <c r="Y14" s="34" t="n">
        <v>42911270.87</v>
      </c>
      <c r="Z14" s="33" t="n">
        <f aca="false">Z8+Z11</f>
        <v>143209529</v>
      </c>
      <c r="AA14" s="33" t="n">
        <f aca="false">AA8+AA11</f>
        <v>138426639</v>
      </c>
      <c r="AB14" s="34" t="n">
        <f aca="false">AB8+AB11</f>
        <v>72817872</v>
      </c>
    </row>
    <row r="15" s="35" customFormat="true" ht="12.75" hidden="false" customHeight="false" outlineLevel="0" collapsed="false">
      <c r="A15" s="36"/>
      <c r="B15" s="37"/>
      <c r="C15" s="37"/>
      <c r="D15" s="37"/>
      <c r="E15" s="38"/>
      <c r="F15" s="38"/>
      <c r="G15" s="38"/>
    </row>
    <row r="17" customFormat="false" ht="12.75" hidden="false" customHeight="false" outlineLevel="0" collapsed="false">
      <c r="A17" s="39" t="s">
        <v>11</v>
      </c>
    </row>
  </sheetData>
  <mergeCells count="10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37:57Z</dcterms:created>
  <dc:creator>Pascual</dc:creator>
  <dc:description/>
  <dc:language>en-US</dc:language>
  <cp:lastModifiedBy>Ana Maria Galán Romero</cp:lastModifiedBy>
  <dcterms:modified xsi:type="dcterms:W3CDTF">2023-12-05T13:22:27Z</dcterms:modified>
  <cp:revision>0</cp:revision>
  <dc:subject/>
  <dc:title/>
</cp:coreProperties>
</file>