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10.2.1 SUBVENCIONES DESTINADAS A LOS FONDOS DE LA COOPERACIÓN INTERNACIONAL AL DESARROLLO. AÑO 2022</t>
  </si>
  <si>
    <t xml:space="preserve">CONVOCATORIA SUBVENCIONES 2022</t>
  </si>
  <si>
    <t xml:space="preserve">Entidades solicitantes </t>
  </si>
  <si>
    <t xml:space="preserve">Entidades beneficiarias </t>
  </si>
  <si>
    <t xml:space="preserve">Importe total subvencionado</t>
  </si>
  <si>
    <t xml:space="preserve">Modalidades </t>
  </si>
  <si>
    <t xml:space="preserve">A1, A2, B, C1 y C2</t>
  </si>
  <si>
    <t xml:space="preserve">A1.- PROYECTOS DE COOPERACIÓN INTERNACIONAL AL DESARROLLO PARA LOS QUE NO SE SOLICITE INVERSIÓN SUBVENCIONADA POR EL AYUNTAMIENTO DE SEVILLA</t>
  </si>
  <si>
    <t xml:space="preserve">ENTIDAD</t>
  </si>
  <si>
    <t xml:space="preserve">PROYECTO</t>
  </si>
  <si>
    <t xml:space="preserve"> IMPORTE PRESUPUESTO</t>
  </si>
  <si>
    <t xml:space="preserve">Fundación Esperanza para la cooperación y el desarrollo</t>
  </si>
  <si>
    <t xml:space="preserve">Promover el derecho a la alimentación de la población vulnerable kaqchikel de las comunidades rurales de Pamanzana y Vista Bella, mediante la producción de alimentos nutritivos de manera sostenible, en línea con el ODS 2, metas 2.2., 2.3 y 2.4.</t>
  </si>
  <si>
    <t xml:space="preserve">Asociación de Amistad con el Pueblo Saharaui</t>
  </si>
  <si>
    <t xml:space="preserve">Mejorar el desarrollo físico y mental de los niños y niñas saharauis refugiadas en el campamento de Smara promoviendo la salud escolar con enfoque de género, derechos y prevención, aplicando los aprendizajes de Bojador </t>
  </si>
  <si>
    <t xml:space="preserve">ONGD Asociación Niños Del Tambo  </t>
  </si>
  <si>
    <t xml:space="preserve">Empoderamiento de la Mujer  de la Selva Peruana para su Emprendimiento Social </t>
  </si>
  <si>
    <t xml:space="preserve">CESAL</t>
  </si>
  <si>
    <t xml:space="preserve">Gastronomía y reciclaje sostenible, un modelo de colaboración público-privada para la inclusión socioeconómica de la Juventud salvadoreña de la Cordillera del Bálsamo.</t>
  </si>
  <si>
    <t xml:space="preserve">Asociación Paz y Bien</t>
  </si>
  <si>
    <t xml:space="preserve">Unidad de apoyo socio-sanitario como garantía del acceso a los servicios de salud</t>
  </si>
  <si>
    <t xml:space="preserve">de la población materno-infantil más vulnerable de Camotán (Dpto. de Chiquimula)</t>
  </si>
  <si>
    <t xml:space="preserve">CONEMUND</t>
  </si>
  <si>
    <t xml:space="preserve">Seguridad alimentaria y nutricional, promoviendo los derechos de las mujeres, en la comuna de Finkolo, frente a los efectos de la actual crisis multifactor en Malí</t>
  </si>
  <si>
    <t xml:space="preserve">MANOS UNIDAS </t>
  </si>
  <si>
    <t xml:space="preserve">Promoción del acceso de la población de los Municipios de Macharetí, Huacaya y Villamontes, en especial mujeres y población indígena, a sus derechos políticos, económicos y sociales, Fase II</t>
  </si>
  <si>
    <t xml:space="preserve">A2.- PROYECTOS DE COOPERACIÓN INTERNACIONAL AL DESARROLLO PARA LOS QUE SE SOLICITE INVERSIÓN SUBVENCIONADA POR EL AYUNTAMIENTO DE SEVILLA</t>
  </si>
  <si>
    <t xml:space="preserve">UNIVERSIDAD DE SEVILLA</t>
  </si>
  <si>
    <t xml:space="preserve">Acceso  al agua segura con el uso de tecnologías sostenibles en  Huasao, Cusco, Perú…</t>
  </si>
  <si>
    <t xml:space="preserve">COVIDE AMVE</t>
  </si>
  <si>
    <t xml:space="preserve">Mejora de la calidad educativa del (IPMC) de Lumbo en competencias profesionales en Hostelería y Turismo con una perspectiva de equidad, integradora y sostenible. Mozambique. Fase I</t>
  </si>
  <si>
    <t xml:space="preserve">Fundación para la Cooperación Internacional Dr. Manuel Madrazo</t>
  </si>
  <si>
    <t xml:space="preserve">Instalación del segundo nivel y equipamiento de la Escuela Primaria Aldea Yolaquisis, municipio de San Sebastián Coatán, Depto. Huehuetenango, Rep. Guatemala</t>
  </si>
  <si>
    <t xml:space="preserve">MODALIDAD B: PROYECTOS DE ACCIÓN HUMANITARIA</t>
  </si>
  <si>
    <t xml:space="preserve">Aliviar el sufrimiento de las personas saharauis refugiadas victimas de minas</t>
  </si>
  <si>
    <t xml:space="preserve">Asamblea de Cooperación por la Paz (ACPP)</t>
  </si>
  <si>
    <t xml:space="preserve">Estrategia localizada de nexo para la protección de los derechos y dignidad de la población palestina bajo ocupación, frente a la crisis del Covid-19, con especial énfasis en la equidad de género, la protección de la infancia y la RRD, en Kafr Laqif, Palestina conforme Al Dih Y El Didh</t>
  </si>
  <si>
    <t xml:space="preserve">ASOC.MUJERES ZONAS DE CONFLICTO</t>
  </si>
  <si>
    <t xml:space="preserve">Garantizar el derecho al acceso de agua potable de la población desplazada en el círculo de GAO y población vulnerable a consecuencia del conflicto y la crisis crónica con enfoque de derechos humanos y de Justicia de Genero</t>
  </si>
  <si>
    <t xml:space="preserve">ONG África Arco Iris</t>
  </si>
  <si>
    <t xml:space="preserve">Campaña de vacunación contra  la meningitis para niños  y niñas de Costa  De Marfil año 2022</t>
  </si>
  <si>
    <t xml:space="preserve">MODALIDAD C: PROYECTOS DE SENSIBILIZACIÓN Y EDUCACIÓN PARA EL DESARROLLO QUE COMPRENDE LAS MODALIDADAES C1 Y C2</t>
  </si>
  <si>
    <t xml:space="preserve">MODALIDAD C1</t>
  </si>
  <si>
    <t xml:space="preserve">Asociación EDUCACCIONG</t>
  </si>
  <si>
    <t xml:space="preserve">Conocer para cooperar</t>
  </si>
  <si>
    <t xml:space="preserve">Farmacéuticos Mundi (FARMAMUNDI)</t>
  </si>
  <si>
    <t xml:space="preserve">Aulas por la diversidad: institutos sevillanos sensibilizados y movilizados por la diversidad LGTBI+ y sus intersecciones para el cumplimiento del derecho a la salud global en el marco de la Agenda 2030 y los ODS.</t>
  </si>
  <si>
    <t xml:space="preserve">Asociación Comité Español de la UNRWA</t>
  </si>
  <si>
    <t xml:space="preserve">Rostros de los ODS.Fase II: Sensibilizar a la ciudadanía de 4 zonas de la ciudad de Sevilla con Planes Integrales de transformación social y/o Planes Locales de Zonas Desfavorecidas, como ciudadanía global solidaria y comprometida con el avance de los ODS 3, 4, 5 y 13 en las mujeres y niñas refugiadas de Palestina con EGyBDH, diversidad y sostenibilidad ambiental.</t>
  </si>
  <si>
    <t xml:space="preserve">MOVIMIENTO POR LA PAZ, EL DESARME Y LA LIBERTAD (MPDL)</t>
  </si>
  <si>
    <t xml:space="preserve">“CON-ENFOQUE. Miradas emocionales, creativas. Críticas y humanistas para la transformación</t>
  </si>
  <si>
    <t xml:space="preserve">social desde el entorno escolar y comunitario”</t>
  </si>
  <si>
    <t xml:space="preserve">Escuelas son racismo, escuelas para la paz y el desarrollo: Impulsando redes transformadoras por los DDHH</t>
  </si>
  <si>
    <t xml:space="preserve">ASOCIACION MUJERES ZONA DE CONFLICTO</t>
  </si>
  <si>
    <t xml:space="preserve">Actívate contra la trata (local/global) de personas en Sevilla: ludopedagogía para aumentar el nivel de concienciación y capacidades de agentes clave sevillanos</t>
  </si>
  <si>
    <t xml:space="preserve">ASOCIACIÓN MARROQUI PARA LA INTEGRACIÓN DE LOS INMIGRANTES</t>
  </si>
  <si>
    <t xml:space="preserve">Somos barrios ODS:  implicación de la ciudadanía de los barrios desfavorecidos  de Sevilla en el alcance de los ODS</t>
  </si>
  <si>
    <t xml:space="preserve">MAD AFRICA </t>
  </si>
  <si>
    <t xml:space="preserve">Identidades afroandaluzas: construyendo nuevas narrativas antirracistas desde la juventud afrodescendiente y africana en Sevilla</t>
  </si>
  <si>
    <t xml:space="preserve">SOLIDARIDAD INTERNACIONAL ANDALUCÍA</t>
  </si>
  <si>
    <t xml:space="preserve">Barrios Resilientes 55.0: las personas mayores de Sevilla protagonistas en la construcción de una ciudadanía solidaria, activa y responsable en el marco de la Agenda 2030</t>
  </si>
  <si>
    <t xml:space="preserve">MODALIDAD C2</t>
  </si>
  <si>
    <t xml:space="preserve">ASOCIACION LA CASA DE TODOS</t>
  </si>
  <si>
    <t xml:space="preserve">Esto es interculturalidad</t>
  </si>
  <si>
    <t xml:space="preserve">LIMAM</t>
  </si>
  <si>
    <t xml:space="preserve">"INTERCULTURACCIONANDO - 3ª Edición"</t>
  </si>
  <si>
    <t xml:space="preserve">Asociación de vecinos Unidad de Bellavista</t>
  </si>
  <si>
    <t xml:space="preserve">Sensibilización y fomento de la convivencia intercultural.</t>
  </si>
  <si>
    <t xml:space="preserve">TOGAYTHER, Asociación Cultural y de ocio LGTBI de Andalucia</t>
  </si>
  <si>
    <t xml:space="preserve">SEVILLA  TE ACOGE</t>
  </si>
  <si>
    <t xml:space="preserve">LUZ AZUL </t>
  </si>
  <si>
    <t xml:space="preserve">"Sevilla Diversa e Inclusiva, Networking para el futuro"</t>
  </si>
  <si>
    <t xml:space="preserve">FUNDACION SAMU</t>
  </si>
  <si>
    <t xml:space="preserve">Barrio concienciado: Juventud migrante</t>
  </si>
  <si>
    <t xml:space="preserve">ASOCIACION JUVENIL, CULTURAL Y DEPORTIVA ALBERO</t>
  </si>
  <si>
    <t xml:space="preserve">Jornadas de sensibilización psicológica y cultural conociéndonos</t>
  </si>
  <si>
    <t xml:space="preserve">SUBVENCIONES NOMINATIVAS</t>
  </si>
  <si>
    <t xml:space="preserve">IMPORTE CONCEDIDO</t>
  </si>
  <si>
    <t xml:space="preserve">ASONGD</t>
  </si>
  <si>
    <t xml:space="preserve">SEVILLA COOPERA V</t>
  </si>
  <si>
    <t xml:space="preserve">FAMSI</t>
  </si>
  <si>
    <t xml:space="preserve">Proyecto “Programa de cooperación en Marco Covid. Emergencia Sanitaria, 
Ecuador</t>
  </si>
  <si>
    <t xml:space="preserve">FUNDACION  TRES CULTURAS DEL MEDITERRANEO</t>
  </si>
  <si>
    <t xml:space="preserve">: Proyecto Sevilla Tierra de Diversidad II</t>
  </si>
  <si>
    <t xml:space="preserve">FUENTE: Servicio de Cooperación al Desarrollo. Excmo. Ayuntamiento de Sevi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#,##0&quot; €&quot;;[RED]\-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7.28"/>
    <col collapsed="false" customWidth="true" hidden="false" outlineLevel="0" max="3" min="3" style="1" width="26.13"/>
    <col collapsed="false" customWidth="true" hidden="false" outlineLevel="0" max="4" min="4" style="1" width="10.71"/>
    <col collapsed="false" customWidth="true" hidden="false" outlineLevel="0" max="5" min="5" style="1" width="18.99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9" min="8" style="1" width="10.71"/>
    <col collapsed="false" customWidth="true" hidden="false" outlineLevel="0" max="10" min="10" style="1" width="10.28"/>
    <col collapsed="false" customWidth="false" hidden="false" outlineLevel="0" max="257" min="11" style="1" width="11.28"/>
  </cols>
  <sheetData>
    <row r="1" customFormat="false" ht="1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A3" s="4" t="s">
        <v>1</v>
      </c>
      <c r="B3" s="4"/>
      <c r="C3" s="5"/>
    </row>
    <row r="4" customFormat="false" ht="12.75" hidden="false" customHeight="false" outlineLevel="0" collapsed="false">
      <c r="A4" s="6"/>
      <c r="B4" s="7"/>
      <c r="C4" s="5"/>
    </row>
    <row r="5" customFormat="false" ht="12.75" hidden="false" customHeight="false" outlineLevel="0" collapsed="false">
      <c r="A5" s="8" t="s">
        <v>2</v>
      </c>
      <c r="B5" s="9" t="n">
        <v>73</v>
      </c>
    </row>
    <row r="6" customFormat="false" ht="12.75" hidden="false" customHeight="false" outlineLevel="0" collapsed="false">
      <c r="A6" s="10" t="s">
        <v>3</v>
      </c>
      <c r="B6" s="9" t="n">
        <v>29</v>
      </c>
    </row>
    <row r="7" customFormat="false" ht="12.75" hidden="false" customHeight="false" outlineLevel="0" collapsed="false">
      <c r="A7" s="10" t="s">
        <v>4</v>
      </c>
      <c r="B7" s="11" t="n">
        <f aca="false">SUM(A13:C69)</f>
        <v>1564812</v>
      </c>
    </row>
    <row r="8" customFormat="false" ht="12.75" hidden="false" customHeight="false" outlineLevel="0" collapsed="false">
      <c r="A8" s="12" t="s">
        <v>5</v>
      </c>
      <c r="B8" s="13" t="s">
        <v>6</v>
      </c>
    </row>
    <row r="9" customFormat="false" ht="12.75" hidden="false" customHeight="false" outlineLevel="0" collapsed="false">
      <c r="A9" s="14"/>
      <c r="B9" s="15"/>
    </row>
    <row r="10" customFormat="false" ht="12.75" hidden="false" customHeight="false" outlineLevel="0" collapsed="false">
      <c r="A10" s="14"/>
      <c r="B10" s="15"/>
    </row>
    <row r="11" customFormat="false" ht="39" hidden="false" customHeight="true" outlineLevel="0" collapsed="false">
      <c r="A11" s="16" t="s">
        <v>7</v>
      </c>
      <c r="B11" s="16"/>
      <c r="C11" s="16"/>
    </row>
    <row r="12" customFormat="false" ht="12.75" hidden="false" customHeight="false" outlineLevel="0" collapsed="false">
      <c r="A12" s="17" t="s">
        <v>8</v>
      </c>
      <c r="B12" s="18" t="s">
        <v>9</v>
      </c>
      <c r="C12" s="18" t="s">
        <v>10</v>
      </c>
    </row>
    <row r="13" customFormat="false" ht="89.25" hidden="false" customHeight="false" outlineLevel="0" collapsed="false">
      <c r="A13" s="19" t="s">
        <v>11</v>
      </c>
      <c r="B13" s="19" t="s">
        <v>12</v>
      </c>
      <c r="C13" s="20" t="n">
        <v>150000</v>
      </c>
      <c r="E13" s="21"/>
    </row>
    <row r="14" customFormat="false" ht="76.5" hidden="false" customHeight="false" outlineLevel="0" collapsed="false">
      <c r="A14" s="19" t="s">
        <v>13</v>
      </c>
      <c r="B14" s="19" t="s">
        <v>14</v>
      </c>
      <c r="C14" s="20" t="n">
        <v>80000</v>
      </c>
    </row>
    <row r="15" customFormat="false" ht="25.5" hidden="false" customHeight="false" outlineLevel="0" collapsed="false">
      <c r="A15" s="19" t="s">
        <v>15</v>
      </c>
      <c r="B15" s="19" t="s">
        <v>16</v>
      </c>
      <c r="C15" s="20" t="n">
        <v>104058</v>
      </c>
    </row>
    <row r="16" customFormat="false" ht="63.75" hidden="false" customHeight="false" outlineLevel="0" collapsed="false">
      <c r="A16" s="22" t="s">
        <v>17</v>
      </c>
      <c r="B16" s="19" t="s">
        <v>18</v>
      </c>
      <c r="C16" s="20" t="n">
        <v>150000</v>
      </c>
    </row>
    <row r="17" customFormat="false" ht="57.75" hidden="false" customHeight="true" outlineLevel="0" collapsed="false">
      <c r="A17" s="22" t="s">
        <v>19</v>
      </c>
      <c r="B17" s="19" t="s">
        <v>20</v>
      </c>
      <c r="C17" s="20" t="n">
        <v>30200</v>
      </c>
    </row>
    <row r="18" customFormat="false" ht="38.25" hidden="false" customHeight="false" outlineLevel="0" collapsed="false">
      <c r="A18" s="22"/>
      <c r="B18" s="19" t="s">
        <v>21</v>
      </c>
      <c r="C18" s="20"/>
    </row>
    <row r="19" customFormat="false" ht="63.75" hidden="false" customHeight="false" outlineLevel="0" collapsed="false">
      <c r="A19" s="22" t="s">
        <v>22</v>
      </c>
      <c r="B19" s="19" t="s">
        <v>23</v>
      </c>
      <c r="C19" s="20" t="n">
        <v>119100.69</v>
      </c>
    </row>
    <row r="20" customFormat="false" ht="12.75" hidden="false" customHeight="true" outlineLevel="0" collapsed="false">
      <c r="A20" s="22" t="s">
        <v>24</v>
      </c>
      <c r="B20" s="19" t="s">
        <v>25</v>
      </c>
      <c r="C20" s="20" t="n">
        <v>16641.31</v>
      </c>
    </row>
    <row r="21" customFormat="false" ht="25.9" hidden="false" customHeight="true" outlineLevel="0" collapsed="false">
      <c r="A21" s="22"/>
      <c r="B21" s="19"/>
      <c r="C21" s="20"/>
    </row>
    <row r="22" customFormat="false" ht="12.75" hidden="false" customHeight="false" outlineLevel="0" collapsed="false">
      <c r="A22" s="22"/>
      <c r="B22" s="19"/>
      <c r="C22" s="20"/>
    </row>
    <row r="23" s="24" customFormat="true" ht="69" hidden="false" customHeight="true" outlineLevel="0" collapsed="false">
      <c r="A23" s="23" t="s">
        <v>26</v>
      </c>
      <c r="B23" s="23"/>
      <c r="C23" s="23"/>
      <c r="D23" s="1"/>
      <c r="F23" s="25"/>
    </row>
    <row r="24" s="24" customFormat="true" ht="81" hidden="false" customHeight="true" outlineLevel="0" collapsed="false">
      <c r="A24" s="22" t="s">
        <v>27</v>
      </c>
      <c r="B24" s="19" t="s">
        <v>28</v>
      </c>
      <c r="C24" s="26" t="n">
        <v>148692.34</v>
      </c>
      <c r="D24" s="1"/>
    </row>
    <row r="25" s="24" customFormat="true" ht="21" hidden="false" customHeight="true" outlineLevel="0" collapsed="false">
      <c r="A25" s="22"/>
      <c r="B25" s="19"/>
      <c r="C25" s="26"/>
      <c r="D25" s="1"/>
    </row>
    <row r="26" s="24" customFormat="true" ht="15.75" hidden="false" customHeight="true" outlineLevel="0" collapsed="false">
      <c r="A26" s="22" t="s">
        <v>29</v>
      </c>
      <c r="B26" s="19" t="s">
        <v>30</v>
      </c>
      <c r="C26" s="26" t="n">
        <v>60000</v>
      </c>
    </row>
    <row r="27" s="24" customFormat="true" ht="15" hidden="false" customHeight="true" outlineLevel="0" collapsed="false">
      <c r="A27" s="22"/>
      <c r="B27" s="19"/>
      <c r="C27" s="26"/>
    </row>
    <row r="28" s="24" customFormat="true" ht="73.5" hidden="false" customHeight="true" outlineLevel="0" collapsed="false">
      <c r="A28" s="22"/>
      <c r="B28" s="19"/>
      <c r="C28" s="26"/>
    </row>
    <row r="29" s="24" customFormat="true" ht="122.25" hidden="false" customHeight="true" outlineLevel="0" collapsed="false">
      <c r="A29" s="22" t="s">
        <v>31</v>
      </c>
      <c r="B29" s="19" t="s">
        <v>32</v>
      </c>
      <c r="C29" s="26" t="n">
        <v>126664.22</v>
      </c>
    </row>
    <row r="30" customFormat="false" ht="12.75" hidden="false" customHeight="true" outlineLevel="0" collapsed="false">
      <c r="A30" s="27" t="s">
        <v>33</v>
      </c>
      <c r="B30" s="27"/>
      <c r="C30" s="27"/>
    </row>
    <row r="31" customFormat="false" ht="65.25" hidden="false" customHeight="true" outlineLevel="0" collapsed="false">
      <c r="A31" s="22" t="s">
        <v>13</v>
      </c>
      <c r="B31" s="19" t="s">
        <v>34</v>
      </c>
      <c r="C31" s="20" t="n">
        <v>60000</v>
      </c>
      <c r="F31" s="21"/>
    </row>
    <row r="32" customFormat="false" ht="28.5" hidden="false" customHeight="true" outlineLevel="0" collapsed="false">
      <c r="A32" s="22"/>
      <c r="B32" s="19"/>
      <c r="C32" s="20"/>
    </row>
    <row r="33" customFormat="false" ht="70.5" hidden="false" customHeight="true" outlineLevel="0" collapsed="false">
      <c r="A33" s="22" t="s">
        <v>35</v>
      </c>
      <c r="B33" s="28" t="s">
        <v>36</v>
      </c>
      <c r="C33" s="20" t="n">
        <v>60000</v>
      </c>
    </row>
    <row r="34" customFormat="false" ht="39.75" hidden="false" customHeight="true" outlineLevel="0" collapsed="false">
      <c r="A34" s="22"/>
      <c r="B34" s="28"/>
      <c r="C34" s="20"/>
    </row>
    <row r="35" customFormat="false" ht="87" hidden="false" customHeight="true" outlineLevel="0" collapsed="false">
      <c r="A35" s="22" t="s">
        <v>37</v>
      </c>
      <c r="B35" s="19" t="s">
        <v>38</v>
      </c>
      <c r="C35" s="20" t="n">
        <v>54643.44</v>
      </c>
    </row>
    <row r="36" customFormat="false" ht="37.5" hidden="false" customHeight="true" outlineLevel="0" collapsed="false">
      <c r="A36" s="22"/>
      <c r="B36" s="19"/>
      <c r="C36" s="20"/>
    </row>
    <row r="37" customFormat="false" ht="12.75" hidden="true" customHeight="false" outlineLevel="0" collapsed="false">
      <c r="A37" s="22"/>
      <c r="B37" s="19"/>
      <c r="C37" s="20"/>
    </row>
    <row r="38" customFormat="false" ht="12.75" hidden="false" customHeight="true" outlineLevel="0" collapsed="false">
      <c r="A38" s="22" t="s">
        <v>39</v>
      </c>
      <c r="B38" s="19" t="s">
        <v>40</v>
      </c>
      <c r="C38" s="20" t="n">
        <v>50000</v>
      </c>
    </row>
    <row r="39" customFormat="false" ht="32.25" hidden="false" customHeight="true" outlineLevel="0" collapsed="false">
      <c r="A39" s="22"/>
      <c r="B39" s="19"/>
      <c r="C39" s="20"/>
    </row>
    <row r="40" customFormat="false" ht="12.75" hidden="false" customHeight="true" outlineLevel="0" collapsed="false">
      <c r="A40" s="29" t="s">
        <v>41</v>
      </c>
      <c r="B40" s="29"/>
      <c r="C40" s="29"/>
    </row>
    <row r="41" customFormat="false" ht="12.75" hidden="false" customHeight="true" outlineLevel="0" collapsed="false">
      <c r="A41" s="30" t="s">
        <v>42</v>
      </c>
      <c r="B41" s="30"/>
      <c r="C41" s="30"/>
    </row>
    <row r="42" customFormat="false" ht="12.75" hidden="false" customHeight="false" outlineLevel="0" collapsed="false">
      <c r="A42" s="22" t="s">
        <v>43</v>
      </c>
      <c r="B42" s="19" t="s">
        <v>44</v>
      </c>
      <c r="C42" s="20" t="n">
        <v>20000</v>
      </c>
    </row>
    <row r="43" customFormat="false" ht="12.75" hidden="false" customHeight="true" outlineLevel="0" collapsed="false">
      <c r="A43" s="22" t="s">
        <v>45</v>
      </c>
      <c r="B43" s="19" t="s">
        <v>46</v>
      </c>
      <c r="C43" s="20" t="n">
        <v>19999.55</v>
      </c>
    </row>
    <row r="44" customFormat="false" ht="73.5" hidden="false" customHeight="true" outlineLevel="0" collapsed="false">
      <c r="A44" s="22"/>
      <c r="B44" s="19"/>
      <c r="C44" s="20"/>
      <c r="F44" s="21"/>
    </row>
    <row r="45" customFormat="false" ht="127.5" hidden="false" customHeight="false" outlineLevel="0" collapsed="false">
      <c r="A45" s="22" t="s">
        <v>47</v>
      </c>
      <c r="B45" s="19" t="s">
        <v>48</v>
      </c>
      <c r="C45" s="20" t="n">
        <v>20000</v>
      </c>
    </row>
    <row r="46" customFormat="false" ht="38.25" hidden="false" customHeight="true" outlineLevel="0" collapsed="false">
      <c r="A46" s="22" t="s">
        <v>49</v>
      </c>
      <c r="B46" s="19" t="s">
        <v>50</v>
      </c>
      <c r="C46" s="20" t="n">
        <v>20000</v>
      </c>
    </row>
    <row r="47" customFormat="false" ht="25.5" hidden="false" customHeight="true" outlineLevel="0" collapsed="false">
      <c r="A47" s="22"/>
      <c r="B47" s="19" t="s">
        <v>51</v>
      </c>
      <c r="C47" s="20"/>
    </row>
    <row r="48" customFormat="false" ht="38.25" hidden="false" customHeight="false" outlineLevel="0" collapsed="false">
      <c r="A48" s="22" t="s">
        <v>35</v>
      </c>
      <c r="B48" s="19" t="s">
        <v>52</v>
      </c>
      <c r="C48" s="20" t="n">
        <v>20000</v>
      </c>
    </row>
    <row r="49" customFormat="false" ht="25.5" hidden="false" customHeight="true" outlineLevel="0" collapsed="false">
      <c r="A49" s="31" t="s">
        <v>53</v>
      </c>
      <c r="B49" s="32" t="s">
        <v>54</v>
      </c>
      <c r="C49" s="33" t="n">
        <v>15349</v>
      </c>
    </row>
    <row r="50" customFormat="false" ht="62.25" hidden="false" customHeight="true" outlineLevel="0" collapsed="false">
      <c r="A50" s="31"/>
      <c r="B50" s="32"/>
      <c r="C50" s="33"/>
    </row>
    <row r="51" customFormat="false" ht="42.75" hidden="false" customHeight="true" outlineLevel="0" collapsed="false">
      <c r="A51" s="34" t="s">
        <v>55</v>
      </c>
      <c r="B51" s="35" t="s">
        <v>56</v>
      </c>
      <c r="C51" s="36" t="n">
        <v>20000</v>
      </c>
    </row>
    <row r="52" customFormat="false" ht="51" hidden="false" customHeight="false" outlineLevel="0" collapsed="false">
      <c r="A52" s="22" t="s">
        <v>57</v>
      </c>
      <c r="B52" s="28" t="s">
        <v>58</v>
      </c>
      <c r="C52" s="20" t="n">
        <v>14735</v>
      </c>
    </row>
    <row r="53" customFormat="false" ht="63.75" hidden="false" customHeight="false" outlineLevel="0" collapsed="false">
      <c r="A53" s="22" t="s">
        <v>59</v>
      </c>
      <c r="B53" s="22" t="s">
        <v>60</v>
      </c>
      <c r="C53" s="20" t="n">
        <v>9916.45</v>
      </c>
    </row>
    <row r="54" customFormat="false" ht="12.75" hidden="false" customHeight="true" outlineLevel="0" collapsed="false">
      <c r="A54" s="37" t="s">
        <v>61</v>
      </c>
      <c r="B54" s="37"/>
      <c r="C54" s="37"/>
    </row>
    <row r="55" customFormat="false" ht="12.75" hidden="false" customHeight="false" outlineLevel="0" collapsed="false">
      <c r="A55" s="22" t="s">
        <v>62</v>
      </c>
      <c r="B55" s="22" t="s">
        <v>63</v>
      </c>
      <c r="C55" s="20" t="n">
        <v>6000</v>
      </c>
      <c r="E55" s="21"/>
    </row>
    <row r="56" customFormat="false" ht="25.5" hidden="false" customHeight="false" outlineLevel="0" collapsed="false">
      <c r="A56" s="22" t="s">
        <v>64</v>
      </c>
      <c r="B56" s="22" t="s">
        <v>65</v>
      </c>
      <c r="C56" s="20" t="n">
        <v>6000</v>
      </c>
    </row>
    <row r="57" customFormat="false" ht="25.5" hidden="false" customHeight="false" outlineLevel="0" collapsed="false">
      <c r="A57" s="22" t="s">
        <v>66</v>
      </c>
      <c r="B57" s="19" t="s">
        <v>67</v>
      </c>
      <c r="C57" s="20" t="n">
        <v>6000</v>
      </c>
    </row>
    <row r="58" customFormat="false" ht="25.5" hidden="false" customHeight="false" outlineLevel="0" collapsed="false">
      <c r="A58" s="22" t="s">
        <v>68</v>
      </c>
      <c r="B58" s="22" t="s">
        <v>69</v>
      </c>
      <c r="C58" s="20" t="n">
        <v>4800</v>
      </c>
    </row>
    <row r="59" customFormat="false" ht="12.75" hidden="false" customHeight="true" outlineLevel="0" collapsed="false">
      <c r="A59" s="22" t="s">
        <v>70</v>
      </c>
      <c r="B59" s="38" t="s">
        <v>71</v>
      </c>
      <c r="C59" s="20" t="n">
        <v>6000</v>
      </c>
    </row>
    <row r="60" customFormat="false" ht="12.75" hidden="false" customHeight="false" outlineLevel="0" collapsed="false">
      <c r="A60" s="22"/>
      <c r="B60" s="38"/>
      <c r="C60" s="20"/>
    </row>
    <row r="61" customFormat="false" ht="21" hidden="false" customHeight="true" outlineLevel="0" collapsed="false">
      <c r="A61" s="22" t="s">
        <v>72</v>
      </c>
      <c r="B61" s="19" t="s">
        <v>73</v>
      </c>
      <c r="C61" s="20" t="n">
        <v>6000</v>
      </c>
    </row>
    <row r="62" customFormat="false" ht="12.75" hidden="false" customHeight="true" outlineLevel="0" collapsed="false">
      <c r="A62" s="22" t="s">
        <v>74</v>
      </c>
      <c r="B62" s="39" t="s">
        <v>75</v>
      </c>
      <c r="C62" s="20" t="n">
        <v>5012</v>
      </c>
    </row>
    <row r="63" customFormat="false" ht="12.75" hidden="false" customHeight="false" outlineLevel="0" collapsed="false">
      <c r="A63" s="22"/>
      <c r="B63" s="39"/>
      <c r="C63" s="20"/>
    </row>
    <row r="64" customFormat="false" ht="12.75" hidden="false" customHeight="false" outlineLevel="0" collapsed="false">
      <c r="A64" s="40"/>
      <c r="B64" s="41"/>
      <c r="C64" s="42"/>
    </row>
    <row r="65" customFormat="false" ht="12.75" hidden="false" customHeight="true" outlineLevel="0" collapsed="false">
      <c r="A65" s="43" t="s">
        <v>76</v>
      </c>
      <c r="B65" s="43"/>
      <c r="C65" s="43"/>
    </row>
    <row r="66" customFormat="false" ht="12.75" hidden="false" customHeight="false" outlineLevel="0" collapsed="false">
      <c r="A66" s="17" t="s">
        <v>8</v>
      </c>
      <c r="B66" s="44" t="s">
        <v>9</v>
      </c>
      <c r="C66" s="45" t="s">
        <v>77</v>
      </c>
    </row>
    <row r="67" customFormat="false" ht="12.75" hidden="false" customHeight="false" outlineLevel="0" collapsed="false">
      <c r="A67" s="46" t="s">
        <v>78</v>
      </c>
      <c r="B67" s="47" t="s">
        <v>79</v>
      </c>
      <c r="C67" s="48" t="n">
        <v>55000</v>
      </c>
      <c r="E67" s="21"/>
    </row>
    <row r="68" customFormat="false" ht="38.25" hidden="false" customHeight="false" outlineLevel="0" collapsed="false">
      <c r="A68" s="46" t="s">
        <v>80</v>
      </c>
      <c r="B68" s="49" t="s">
        <v>81</v>
      </c>
      <c r="C68" s="50" t="n">
        <v>80000</v>
      </c>
    </row>
    <row r="69" customFormat="false" ht="25.5" hidden="false" customHeight="false" outlineLevel="0" collapsed="false">
      <c r="A69" s="51" t="s">
        <v>82</v>
      </c>
      <c r="B69" s="47" t="s">
        <v>83</v>
      </c>
      <c r="C69" s="48" t="n">
        <v>20000</v>
      </c>
    </row>
    <row r="72" customFormat="false" ht="12.75" hidden="false" customHeight="false" outlineLevel="0" collapsed="false">
      <c r="A72" s="52" t="s">
        <v>84</v>
      </c>
    </row>
  </sheetData>
  <mergeCells count="45">
    <mergeCell ref="A3:B3"/>
    <mergeCell ref="A11:C11"/>
    <mergeCell ref="A17:A18"/>
    <mergeCell ref="C17:C18"/>
    <mergeCell ref="A20:A22"/>
    <mergeCell ref="B20:B22"/>
    <mergeCell ref="C20:C22"/>
    <mergeCell ref="A23:C23"/>
    <mergeCell ref="A24:A25"/>
    <mergeCell ref="B24:B25"/>
    <mergeCell ref="C24:C25"/>
    <mergeCell ref="A26:A28"/>
    <mergeCell ref="B26:B28"/>
    <mergeCell ref="C26:C28"/>
    <mergeCell ref="A30:C30"/>
    <mergeCell ref="A31:A32"/>
    <mergeCell ref="B31:B32"/>
    <mergeCell ref="C31:C32"/>
    <mergeCell ref="A33:A34"/>
    <mergeCell ref="B33:B34"/>
    <mergeCell ref="C33:C34"/>
    <mergeCell ref="A35:A37"/>
    <mergeCell ref="B35:B37"/>
    <mergeCell ref="C35:C37"/>
    <mergeCell ref="A38:A39"/>
    <mergeCell ref="B38:B39"/>
    <mergeCell ref="C38:C39"/>
    <mergeCell ref="A40:C40"/>
    <mergeCell ref="A41:C41"/>
    <mergeCell ref="A43:A44"/>
    <mergeCell ref="B43:B44"/>
    <mergeCell ref="C43:C44"/>
    <mergeCell ref="A46:A47"/>
    <mergeCell ref="C46:C47"/>
    <mergeCell ref="A49:A50"/>
    <mergeCell ref="B49:B50"/>
    <mergeCell ref="C49:C50"/>
    <mergeCell ref="A54:C54"/>
    <mergeCell ref="A59:A60"/>
    <mergeCell ref="B59:B60"/>
    <mergeCell ref="C59:C60"/>
    <mergeCell ref="A62:A63"/>
    <mergeCell ref="B62:B63"/>
    <mergeCell ref="C62:C63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18:41Z</dcterms:created>
  <dc:creator>a</dc:creator>
  <dc:description/>
  <dc:language>en-US</dc:language>
  <cp:lastModifiedBy>Fernanda Moreno Nisa</cp:lastModifiedBy>
  <cp:lastPrinted>2022-01-26T12:41:56Z</cp:lastPrinted>
  <dcterms:modified xsi:type="dcterms:W3CDTF">2023-11-06T09:02:50Z</dcterms:modified>
  <cp:revision>0</cp:revision>
  <dc:subject/>
  <dc:title/>
</cp:coreProperties>
</file>