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1.1.3. SUPERFICIE, POBLACIÓN Y DENSIDAD DE LA POBLACIÓN POR DISTRITOS. AÑO 2022.</t>
  </si>
  <si>
    <t xml:space="preserve">DISTRITO</t>
  </si>
  <si>
    <t xml:space="preserve">SUPERFICIE (*)</t>
  </si>
  <si>
    <t xml:space="preserve">POBLACION</t>
  </si>
  <si>
    <t xml:space="preserve">DENSIDAD</t>
  </si>
  <si>
    <r>
      <rPr>
        <b val="true"/>
        <sz val="10"/>
        <rFont val="Arial"/>
        <family val="2"/>
      </rPr>
      <t xml:space="preserve">(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1 de enero de 2022)</t>
  </si>
  <si>
    <r>
      <rPr>
        <b val="true"/>
        <sz val="10"/>
        <rFont val="Arial"/>
        <family val="2"/>
      </rPr>
      <t xml:space="preserve">(Habs/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1 de enero de 2023)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 </t>
  </si>
  <si>
    <t xml:space="preserve">(*): No se incluye la superficie de la Isla de Garza para el cálculo de la densidad de población por Distritos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56"/>
    <col collapsed="false" customWidth="true" hidden="false" outlineLevel="0" max="3" min="3" style="0" width="19.14"/>
    <col collapsed="false" customWidth="true" hidden="false" outlineLevel="0" max="4" min="4" style="0" width="13.56"/>
    <col collapsed="false" customWidth="true" hidden="false" outlineLevel="0" max="5" min="5" style="0" width="18.7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8" t="s">
        <v>3</v>
      </c>
      <c r="F5" s="7" t="s">
        <v>4</v>
      </c>
    </row>
    <row r="6" customFormat="false" ht="14.25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3" t="s">
        <v>8</v>
      </c>
      <c r="F6" s="12" t="s">
        <v>7</v>
      </c>
    </row>
    <row r="7" customFormat="false" ht="12.75" hidden="false" customHeight="false" outlineLevel="0" collapsed="false">
      <c r="A7" s="14"/>
      <c r="B7" s="15"/>
      <c r="C7" s="16"/>
      <c r="D7" s="16"/>
      <c r="E7" s="15"/>
      <c r="F7" s="17"/>
    </row>
    <row r="8" customFormat="false" ht="12.75" hidden="false" customHeight="false" outlineLevel="0" collapsed="false">
      <c r="A8" s="18" t="s">
        <v>9</v>
      </c>
      <c r="B8" s="19" t="n">
        <v>4.225862</v>
      </c>
      <c r="C8" s="20" t="n">
        <v>57011</v>
      </c>
      <c r="D8" s="21" t="n">
        <f aca="false">C8/B8</f>
        <v>13490.9753323701</v>
      </c>
      <c r="E8" s="22" t="n">
        <v>57068</v>
      </c>
      <c r="F8" s="23" t="n">
        <f aca="false">E8/B8</f>
        <v>13504.4637046832</v>
      </c>
    </row>
    <row r="9" customFormat="false" ht="12.75" hidden="false" customHeight="false" outlineLevel="0" collapsed="false">
      <c r="A9" s="18" t="s">
        <v>10</v>
      </c>
      <c r="B9" s="19" t="n">
        <v>3.172994</v>
      </c>
      <c r="C9" s="20" t="n">
        <v>74331</v>
      </c>
      <c r="D9" s="21" t="n">
        <f aca="false">C9/B9</f>
        <v>23426.1394758389</v>
      </c>
      <c r="E9" s="22" t="n">
        <v>74682</v>
      </c>
      <c r="F9" s="23" t="n">
        <f aca="false">E9/B9</f>
        <v>23536.7605485545</v>
      </c>
    </row>
    <row r="10" customFormat="false" ht="12.75" hidden="false" customHeight="false" outlineLevel="0" collapsed="false">
      <c r="A10" s="18" t="s">
        <v>11</v>
      </c>
      <c r="B10" s="19" t="n">
        <v>3.202262</v>
      </c>
      <c r="C10" s="20" t="n">
        <v>50956</v>
      </c>
      <c r="D10" s="21" t="n">
        <f aca="false">C10/B10</f>
        <v>15912.5018502546</v>
      </c>
      <c r="E10" s="22" t="n">
        <v>51084</v>
      </c>
      <c r="F10" s="23" t="n">
        <f aca="false">E10/B10</f>
        <v>15952.4735952274</v>
      </c>
    </row>
    <row r="11" customFormat="false" ht="12.75" hidden="false" customHeight="false" outlineLevel="0" collapsed="false">
      <c r="A11" s="18" t="s">
        <v>12</v>
      </c>
      <c r="B11" s="19" t="n">
        <v>7.39</v>
      </c>
      <c r="C11" s="20" t="n">
        <v>88922</v>
      </c>
      <c r="D11" s="21" t="n">
        <f aca="false">C11/B11</f>
        <v>12032.7469553451</v>
      </c>
      <c r="E11" s="22" t="n">
        <v>89593</v>
      </c>
      <c r="F11" s="23" t="n">
        <f aca="false">E11/B11</f>
        <v>12123.5453315291</v>
      </c>
    </row>
    <row r="12" customFormat="false" ht="12.75" hidden="false" customHeight="false" outlineLevel="0" collapsed="false">
      <c r="A12" s="18" t="s">
        <v>13</v>
      </c>
      <c r="B12" s="19" t="n">
        <v>7.56</v>
      </c>
      <c r="C12" s="20" t="n">
        <v>69333</v>
      </c>
      <c r="D12" s="21" t="n">
        <f aca="false">C12/B12</f>
        <v>9171.03174603175</v>
      </c>
      <c r="E12" s="22" t="n">
        <v>69274</v>
      </c>
      <c r="F12" s="23" t="n">
        <f aca="false">E12/B12</f>
        <v>9163.22751322751</v>
      </c>
    </row>
    <row r="13" customFormat="false" ht="12.75" hidden="false" customHeight="false" outlineLevel="0" collapsed="false">
      <c r="A13" s="18" t="s">
        <v>14</v>
      </c>
      <c r="B13" s="19" t="n">
        <v>9.38</v>
      </c>
      <c r="C13" s="20" t="n">
        <v>46812</v>
      </c>
      <c r="D13" s="21" t="n">
        <f aca="false">C13/B13</f>
        <v>4990.61833688699</v>
      </c>
      <c r="E13" s="22" t="n">
        <v>46926</v>
      </c>
      <c r="F13" s="23" t="n">
        <f aca="false">E13/B13</f>
        <v>5002.77185501066</v>
      </c>
    </row>
    <row r="14" customFormat="false" ht="12.75" hidden="false" customHeight="false" outlineLevel="0" collapsed="false">
      <c r="A14" s="18" t="s">
        <v>15</v>
      </c>
      <c r="B14" s="19" t="n">
        <v>38.100971</v>
      </c>
      <c r="C14" s="20" t="n">
        <v>71625</v>
      </c>
      <c r="D14" s="21" t="n">
        <f aca="false">C14/B14</f>
        <v>1879.87335020937</v>
      </c>
      <c r="E14" s="22" t="n">
        <v>71235</v>
      </c>
      <c r="F14" s="23" t="n">
        <f aca="false">E14/B14</f>
        <v>1869.63739060613</v>
      </c>
    </row>
    <row r="15" customFormat="false" ht="12.75" hidden="false" customHeight="false" outlineLevel="0" collapsed="false">
      <c r="A15" s="18" t="s">
        <v>16</v>
      </c>
      <c r="B15" s="19" t="n">
        <v>5.625884</v>
      </c>
      <c r="C15" s="20" t="n">
        <v>59212</v>
      </c>
      <c r="D15" s="21" t="n">
        <f aca="false">C15/B15</f>
        <v>10524.9237275422</v>
      </c>
      <c r="E15" s="22" t="n">
        <v>59068</v>
      </c>
      <c r="F15" s="23" t="n">
        <f aca="false">E15/B15</f>
        <v>10499.3277500923</v>
      </c>
    </row>
    <row r="16" customFormat="false" ht="12.75" hidden="false" customHeight="false" outlineLevel="0" collapsed="false">
      <c r="A16" s="18" t="s">
        <v>17</v>
      </c>
      <c r="B16" s="19" t="n">
        <v>30.61</v>
      </c>
      <c r="C16" s="20" t="n">
        <v>105566</v>
      </c>
      <c r="D16" s="21" t="n">
        <f aca="false">C16/B16</f>
        <v>3448.74224109768</v>
      </c>
      <c r="E16" s="22" t="n">
        <v>106490</v>
      </c>
      <c r="F16" s="23" t="n">
        <f aca="false">E16/B16</f>
        <v>3478.92845475335</v>
      </c>
    </row>
    <row r="17" customFormat="false" ht="12.75" hidden="false" customHeight="false" outlineLevel="0" collapsed="false">
      <c r="A17" s="18" t="s">
        <v>18</v>
      </c>
      <c r="B17" s="19" t="n">
        <v>16.11</v>
      </c>
      <c r="C17" s="20" t="n">
        <v>42092</v>
      </c>
      <c r="D17" s="21" t="n">
        <f aca="false">C17/B17</f>
        <v>2612.78708876474</v>
      </c>
      <c r="E17" s="22" t="n">
        <v>42284</v>
      </c>
      <c r="F17" s="23" t="n">
        <f aca="false">E17/B17</f>
        <v>2624.70515207945</v>
      </c>
    </row>
    <row r="18" customFormat="false" ht="12.75" hidden="false" customHeight="false" outlineLevel="0" collapsed="false">
      <c r="A18" s="18" t="s">
        <v>19</v>
      </c>
      <c r="B18" s="19" t="n">
        <v>14.41</v>
      </c>
      <c r="C18" s="20" t="n">
        <v>25355</v>
      </c>
      <c r="D18" s="21" t="n">
        <f aca="false">C18/B18</f>
        <v>1759.54198473282</v>
      </c>
      <c r="E18" s="22" t="n">
        <v>25525</v>
      </c>
      <c r="F18" s="23" t="n">
        <f aca="false">E18/B18</f>
        <v>1771.33934767523</v>
      </c>
    </row>
    <row r="19" customFormat="false" ht="12.75" hidden="false" customHeight="false" outlineLevel="0" collapsed="false">
      <c r="A19" s="18"/>
      <c r="B19" s="24"/>
      <c r="C19" s="25"/>
      <c r="D19" s="26"/>
      <c r="E19" s="25"/>
      <c r="F19" s="23"/>
    </row>
    <row r="20" customFormat="false" ht="12.75" hidden="false" customHeight="false" outlineLevel="0" collapsed="false">
      <c r="A20" s="27" t="s">
        <v>20</v>
      </c>
      <c r="B20" s="28" t="n">
        <v>141.29</v>
      </c>
      <c r="C20" s="29" t="n">
        <f aca="false">SUM(C8:C18)</f>
        <v>691215</v>
      </c>
      <c r="D20" s="30" t="n">
        <f aca="false">C20/B20</f>
        <v>4892.17212824687</v>
      </c>
      <c r="E20" s="29" t="n">
        <f aca="false">SUM(E8:E18)</f>
        <v>693229</v>
      </c>
      <c r="F20" s="31" t="n">
        <f aca="false">E20/B20</f>
        <v>4906.42649869064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</row>
    <row r="22" customFormat="false" ht="12.75" hidden="false" customHeight="false" outlineLevel="0" collapsed="false">
      <c r="A22" s="35" t="s">
        <v>21</v>
      </c>
      <c r="B22" s="36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38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07:33Z</dcterms:created>
  <dc:creator>WorkStation19</dc:creator>
  <dc:description/>
  <dc:language>en-US</dc:language>
  <cp:lastModifiedBy>Fernanda Moreno Nisa</cp:lastModifiedBy>
  <cp:lastPrinted>2016-11-30T09:38:13Z</cp:lastPrinted>
  <dcterms:modified xsi:type="dcterms:W3CDTF">2023-08-08T09:22:26Z</dcterms:modified>
  <cp:revision>0</cp:revision>
  <dc:subject/>
  <dc:title/>
</cp:coreProperties>
</file>