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21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t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s="9" customFormat="tru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18648935.34</v>
      </c>
      <c r="D6" s="12" t="n">
        <v>-11118315.96</v>
      </c>
      <c r="E6" s="12" t="n">
        <v>307530619.38</v>
      </c>
      <c r="F6" s="12" t="n">
        <v>278859014.29</v>
      </c>
      <c r="G6" s="12" t="n">
        <v>277213075.01</v>
      </c>
      <c r="H6" s="12" t="n">
        <v>21362.14</v>
      </c>
      <c r="I6" s="12" t="n">
        <v>277191712.87</v>
      </c>
      <c r="J6" s="12" t="n">
        <v>1667301.42</v>
      </c>
      <c r="K6" s="13" t="n">
        <v>28671605.09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2" t="n">
        <v>138395481.08</v>
      </c>
      <c r="D7" s="12" t="n">
        <v>6174666.28</v>
      </c>
      <c r="E7" s="12" t="n">
        <v>144570147.36</v>
      </c>
      <c r="F7" s="12" t="n">
        <v>114677407.49</v>
      </c>
      <c r="G7" s="12" t="n">
        <v>109096181.04</v>
      </c>
      <c r="H7" s="12"/>
      <c r="I7" s="12" t="n">
        <v>109096181.04</v>
      </c>
      <c r="J7" s="12" t="n">
        <v>5581226.45</v>
      </c>
      <c r="K7" s="13" t="n">
        <v>29892739.87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2" t="n">
        <v>12162760.37</v>
      </c>
      <c r="D8" s="12"/>
      <c r="E8" s="12" t="n">
        <v>12162760.37</v>
      </c>
      <c r="F8" s="12" t="n">
        <v>9964494.64</v>
      </c>
      <c r="G8" s="12" t="n">
        <v>9846153.45</v>
      </c>
      <c r="H8" s="12" t="n">
        <v>2842.72</v>
      </c>
      <c r="I8" s="12" t="n">
        <v>9843310.73</v>
      </c>
      <c r="J8" s="12" t="n">
        <v>121183.91</v>
      </c>
      <c r="K8" s="13" t="n">
        <v>2198265.73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2" t="n">
        <v>300006385.99</v>
      </c>
      <c r="D9" s="12" t="n">
        <v>10953207.26</v>
      </c>
      <c r="E9" s="12" t="n">
        <v>310959593.25</v>
      </c>
      <c r="F9" s="12" t="n">
        <v>295883147.75</v>
      </c>
      <c r="G9" s="12" t="n">
        <v>285454487.71</v>
      </c>
      <c r="H9" s="12" t="n">
        <v>3804.41</v>
      </c>
      <c r="I9" s="12" t="n">
        <v>285450683.3</v>
      </c>
      <c r="J9" s="12" t="n">
        <v>10432464.45</v>
      </c>
      <c r="K9" s="13" t="n">
        <v>15076445.5</v>
      </c>
    </row>
    <row r="10" customFormat="false" ht="15" hidden="false" customHeight="true" outlineLevel="0" collapsed="false">
      <c r="A10" s="14" t="s">
        <v>20</v>
      </c>
      <c r="B10" s="16" t="s">
        <v>21</v>
      </c>
      <c r="C10" s="12" t="n">
        <v>1400000</v>
      </c>
      <c r="D10" s="12" t="n">
        <v>-209724.23</v>
      </c>
      <c r="E10" s="12" t="n">
        <v>1190275.77</v>
      </c>
      <c r="F10" s="12"/>
      <c r="G10" s="12"/>
      <c r="H10" s="12"/>
      <c r="I10" s="12"/>
      <c r="J10" s="12"/>
      <c r="K10" s="13" t="n">
        <v>1190275.77</v>
      </c>
    </row>
    <row r="11" customFormat="false" ht="15" hidden="false" customHeight="true" outlineLevel="0" collapsed="false">
      <c r="A11" s="14" t="s">
        <v>22</v>
      </c>
      <c r="B11" s="15" t="s">
        <v>23</v>
      </c>
      <c r="C11" s="12" t="n">
        <v>28013733.47</v>
      </c>
      <c r="D11" s="12" t="n">
        <v>55525488.78</v>
      </c>
      <c r="E11" s="12" t="n">
        <v>83539222.25</v>
      </c>
      <c r="F11" s="12" t="n">
        <v>18592877.02</v>
      </c>
      <c r="G11" s="12" t="n">
        <v>16039673.35</v>
      </c>
      <c r="H11" s="12"/>
      <c r="I11" s="12" t="n">
        <v>16039673.35</v>
      </c>
      <c r="J11" s="12" t="n">
        <v>2553203.67</v>
      </c>
      <c r="K11" s="13" t="n">
        <v>64946345.23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2" t="n">
        <v>18623828.5</v>
      </c>
      <c r="D12" s="12" t="n">
        <v>33842303.73</v>
      </c>
      <c r="E12" s="12" t="n">
        <v>52466132.23</v>
      </c>
      <c r="F12" s="12" t="n">
        <v>18765009.25</v>
      </c>
      <c r="G12" s="12" t="n">
        <v>10814272.92</v>
      </c>
      <c r="H12" s="12" t="n">
        <v>2465.43</v>
      </c>
      <c r="I12" s="12" t="n">
        <v>10811807.49</v>
      </c>
      <c r="J12" s="12" t="n">
        <v>7953201.76</v>
      </c>
      <c r="K12" s="13" t="n">
        <v>33701122.98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2" t="n">
        <v>2425705.32</v>
      </c>
      <c r="D13" s="12" t="n">
        <v>3000000</v>
      </c>
      <c r="E13" s="12" t="n">
        <v>5425705.32</v>
      </c>
      <c r="F13" s="12" t="n">
        <v>4074500</v>
      </c>
      <c r="G13" s="12" t="n">
        <v>1074500</v>
      </c>
      <c r="H13" s="12"/>
      <c r="I13" s="12" t="n">
        <v>1074500</v>
      </c>
      <c r="J13" s="12" t="n">
        <v>3000000</v>
      </c>
      <c r="K13" s="13" t="n">
        <v>1351205.32</v>
      </c>
    </row>
    <row r="14" customFormat="false" ht="15" hidden="false" customHeight="true" outlineLevel="0" collapsed="false">
      <c r="A14" s="17" t="s">
        <v>28</v>
      </c>
      <c r="B14" s="18" t="s">
        <v>29</v>
      </c>
      <c r="C14" s="12" t="n">
        <v>41261744.03</v>
      </c>
      <c r="D14" s="12"/>
      <c r="E14" s="12" t="n">
        <v>41261744.03</v>
      </c>
      <c r="F14" s="12" t="n">
        <v>36858963.95</v>
      </c>
      <c r="G14" s="12" t="n">
        <v>36858963.95</v>
      </c>
      <c r="H14" s="12"/>
      <c r="I14" s="12" t="n">
        <v>36858963.95</v>
      </c>
      <c r="J14" s="12"/>
      <c r="K14" s="13" t="n">
        <v>4402780.08</v>
      </c>
    </row>
    <row r="15" s="23" customFormat="true" ht="19.5" hidden="false" customHeight="true" outlineLevel="0" collapsed="false">
      <c r="A15" s="19"/>
      <c r="B15" s="20" t="s">
        <v>30</v>
      </c>
      <c r="C15" s="21" t="n">
        <f aca="false">SUM(C6:C14)</f>
        <v>860938574.1</v>
      </c>
      <c r="D15" s="21" t="n">
        <f aca="false">SUM(D6:D14)</f>
        <v>98167625.86</v>
      </c>
      <c r="E15" s="21" t="n">
        <f aca="false">SUM(E6:E14)</f>
        <v>959106199.96</v>
      </c>
      <c r="F15" s="21" t="n">
        <f aca="false">SUM(F6:F14)</f>
        <v>777675414.39</v>
      </c>
      <c r="G15" s="21" t="n">
        <f aca="false">SUM(G6:G14)</f>
        <v>746397307.43</v>
      </c>
      <c r="H15" s="21" t="n">
        <f aca="false">SUM(H6:H14)</f>
        <v>30474.7</v>
      </c>
      <c r="I15" s="21" t="n">
        <f aca="false">SUM(I6:I14)</f>
        <v>746366832.73</v>
      </c>
      <c r="J15" s="21" t="n">
        <f aca="false">SUM(J6:J14)</f>
        <v>31308581.66</v>
      </c>
      <c r="K15" s="22" t="n">
        <f aca="false">SUM(K6:K14)</f>
        <v>181430785.57</v>
      </c>
    </row>
    <row r="16" customFormat="false" ht="12.75" hidden="false" customHeight="false" outlineLevel="0" collapsed="false">
      <c r="A16" s="24"/>
      <c r="B16" s="25"/>
      <c r="C16" s="26"/>
      <c r="D16" s="26"/>
      <c r="E16" s="27"/>
      <c r="F16" s="27"/>
      <c r="G16" s="27"/>
      <c r="H16" s="27"/>
    </row>
    <row r="17" customFormat="false" ht="12.75" hidden="false" customHeight="false" outlineLevel="0" collapsed="false">
      <c r="A17" s="28" t="s">
        <v>31</v>
      </c>
      <c r="H1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María del Rocío Lugo Martín</cp:lastModifiedBy>
  <cp:lastPrinted>2021-02-12T08:35:40Z</cp:lastPrinted>
  <dcterms:modified xsi:type="dcterms:W3CDTF">2022-09-21T09:39:12Z</dcterms:modified>
  <cp:revision>0</cp:revision>
  <dc:subject/>
  <dc:title/>
</cp:coreProperties>
</file>