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21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s="9" customFormat="true" ht="46.1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296244419.9</v>
      </c>
      <c r="D6" s="13"/>
      <c r="E6" s="13" t="n">
        <v>296244419.9</v>
      </c>
      <c r="F6" s="13" t="n">
        <v>294889243.23</v>
      </c>
      <c r="G6" s="13" t="n">
        <v>202089381.67</v>
      </c>
      <c r="H6" s="13" t="n">
        <v>2703961.81</v>
      </c>
      <c r="I6" s="13" t="n">
        <v>199385419.86</v>
      </c>
      <c r="J6" s="13" t="n">
        <v>95503823.37</v>
      </c>
      <c r="K6" s="14" t="n">
        <v>-1355176.67</v>
      </c>
      <c r="M6" s="15"/>
    </row>
    <row r="7" customFormat="false" ht="15" hidden="false" customHeight="true" outlineLevel="0" collapsed="false">
      <c r="A7" s="16" t="s">
        <v>14</v>
      </c>
      <c r="B7" s="17" t="s">
        <v>15</v>
      </c>
      <c r="C7" s="12" t="n">
        <v>28218790</v>
      </c>
      <c r="D7" s="13"/>
      <c r="E7" s="13" t="n">
        <v>28218790</v>
      </c>
      <c r="F7" s="13" t="n">
        <v>26545742.24</v>
      </c>
      <c r="G7" s="13" t="n">
        <v>26066062.65</v>
      </c>
      <c r="H7" s="13" t="n">
        <v>523082.95</v>
      </c>
      <c r="I7" s="13" t="n">
        <v>25542979</v>
      </c>
      <c r="J7" s="13" t="n">
        <v>1002762.54</v>
      </c>
      <c r="K7" s="14" t="n">
        <v>-1673047.76</v>
      </c>
      <c r="M7" s="15"/>
    </row>
    <row r="8" customFormat="false" ht="15" hidden="false" customHeight="true" outlineLevel="0" collapsed="false">
      <c r="A8" s="16" t="s">
        <v>16</v>
      </c>
      <c r="B8" s="17" t="s">
        <v>17</v>
      </c>
      <c r="C8" s="12" t="n">
        <v>109540579.27</v>
      </c>
      <c r="D8" s="13"/>
      <c r="E8" s="13" t="n">
        <v>109540579.27</v>
      </c>
      <c r="F8" s="13" t="n">
        <v>79522585.04</v>
      </c>
      <c r="G8" s="13" t="n">
        <v>55901984.8</v>
      </c>
      <c r="H8" s="13" t="n">
        <v>5248526.44</v>
      </c>
      <c r="I8" s="13" t="n">
        <v>50653458.36</v>
      </c>
      <c r="J8" s="13" t="n">
        <v>28869126.68</v>
      </c>
      <c r="K8" s="14" t="n">
        <v>-30017994.23</v>
      </c>
      <c r="M8" s="15"/>
    </row>
    <row r="9" customFormat="false" ht="15" hidden="false" customHeight="true" outlineLevel="0" collapsed="false">
      <c r="A9" s="16" t="s">
        <v>18</v>
      </c>
      <c r="B9" s="17" t="s">
        <v>19</v>
      </c>
      <c r="C9" s="12" t="n">
        <v>376080645.61</v>
      </c>
      <c r="D9" s="13" t="n">
        <v>17279280.79</v>
      </c>
      <c r="E9" s="13" t="n">
        <v>393359926.4</v>
      </c>
      <c r="F9" s="13" t="n">
        <v>395984844.69</v>
      </c>
      <c r="G9" s="13" t="n">
        <v>400047128.03</v>
      </c>
      <c r="H9" s="13" t="n">
        <v>4062283.34</v>
      </c>
      <c r="I9" s="13" t="n">
        <v>395984844.69</v>
      </c>
      <c r="J9" s="13"/>
      <c r="K9" s="14" t="n">
        <v>2624918.29</v>
      </c>
    </row>
    <row r="10" customFormat="false" ht="15" hidden="false" customHeight="true" outlineLevel="0" collapsed="false">
      <c r="A10" s="16" t="s">
        <v>20</v>
      </c>
      <c r="B10" s="17" t="s">
        <v>21</v>
      </c>
      <c r="C10" s="12" t="n">
        <v>15168398.26</v>
      </c>
      <c r="D10" s="13"/>
      <c r="E10" s="13" t="n">
        <v>15168398.26</v>
      </c>
      <c r="F10" s="13" t="n">
        <v>16763403.84</v>
      </c>
      <c r="G10" s="13" t="n">
        <v>14127500.98</v>
      </c>
      <c r="H10" s="13"/>
      <c r="I10" s="13" t="n">
        <v>14127500.98</v>
      </c>
      <c r="J10" s="13" t="n">
        <v>2635902.86</v>
      </c>
      <c r="K10" s="14" t="n">
        <v>1595005.58</v>
      </c>
    </row>
    <row r="11" customFormat="false" ht="15" hidden="false" customHeight="true" outlineLevel="0" collapsed="false">
      <c r="A11" s="16" t="n">
        <v>6</v>
      </c>
      <c r="B11" s="17" t="s">
        <v>22</v>
      </c>
      <c r="C11" s="12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true" outlineLevel="0" collapsed="false">
      <c r="A12" s="16" t="s">
        <v>23</v>
      </c>
      <c r="B12" s="17" t="s">
        <v>24</v>
      </c>
      <c r="C12" s="12"/>
      <c r="D12" s="13" t="n">
        <v>21179093.83</v>
      </c>
      <c r="E12" s="13" t="n">
        <v>21179093.83</v>
      </c>
      <c r="F12" s="13" t="n">
        <v>-21956.69</v>
      </c>
      <c r="G12" s="13"/>
      <c r="H12" s="13" t="n">
        <v>21956.69</v>
      </c>
      <c r="I12" s="13" t="n">
        <v>-21956.69</v>
      </c>
      <c r="J12" s="13"/>
      <c r="K12" s="14" t="n">
        <v>-21201050.5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2" t="n">
        <v>5920828.57</v>
      </c>
      <c r="D13" s="13" t="n">
        <v>39025263.49</v>
      </c>
      <c r="E13" s="13" t="n">
        <v>44946092.06</v>
      </c>
      <c r="F13" s="13" t="n">
        <v>4569623.22</v>
      </c>
      <c r="G13" s="13" t="n">
        <v>3678285.49</v>
      </c>
      <c r="H13" s="13"/>
      <c r="I13" s="13" t="n">
        <v>3678285.49</v>
      </c>
      <c r="J13" s="13" t="n">
        <v>891337.73</v>
      </c>
      <c r="K13" s="14" t="n">
        <v>-40376468.8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2" t="n">
        <v>29764912.49</v>
      </c>
      <c r="D14" s="13" t="n">
        <v>20683987.75</v>
      </c>
      <c r="E14" s="13" t="n">
        <v>50448900.24</v>
      </c>
      <c r="F14" s="13" t="n">
        <v>35271837.77</v>
      </c>
      <c r="G14" s="13" t="n">
        <v>35271837.77</v>
      </c>
      <c r="H14" s="13"/>
      <c r="I14" s="13" t="n">
        <v>35271837.77</v>
      </c>
      <c r="J14" s="13"/>
      <c r="K14" s="14" t="n">
        <v>-15177062.47</v>
      </c>
    </row>
    <row r="15" s="25" customFormat="true" ht="20.25" hidden="false" customHeight="true" outlineLevel="0" collapsed="false">
      <c r="A15" s="18"/>
      <c r="B15" s="19" t="s">
        <v>29</v>
      </c>
      <c r="C15" s="20" t="n">
        <f aca="false">SUM(C6:C14)</f>
        <v>860938574.1</v>
      </c>
      <c r="D15" s="21" t="n">
        <f aca="false">SUM(D6:D14)</f>
        <v>98167625.86</v>
      </c>
      <c r="E15" s="21" t="n">
        <f aca="false">SUM(E6:E14)</f>
        <v>959106199.96</v>
      </c>
      <c r="F15" s="21" t="n">
        <f aca="false">SUM(F6:F14)</f>
        <v>853525323.34</v>
      </c>
      <c r="G15" s="22" t="n">
        <f aca="false">SUM(G6:G14)</f>
        <v>737182181.39</v>
      </c>
      <c r="H15" s="23" t="n">
        <f aca="false">SUM(H6:H14)</f>
        <v>12559811.23</v>
      </c>
      <c r="I15" s="23" t="n">
        <f aca="false">SUM(I6:I14)</f>
        <v>724622369.46</v>
      </c>
      <c r="J15" s="21" t="n">
        <f aca="false">SUM(J6:J14)</f>
        <v>128902953.18</v>
      </c>
      <c r="K15" s="24" t="n">
        <f aca="false">SUM(K6:K14)</f>
        <v>-105580876.62</v>
      </c>
    </row>
    <row r="17" customFormat="false" ht="12.75" hidden="false" customHeight="false" outlineLevel="0" collapsed="false">
      <c r="A17" s="26" t="s">
        <v>30</v>
      </c>
    </row>
    <row r="23" customFormat="false" ht="12.75" hidden="false" customHeight="false" outlineLevel="0" collapsed="false">
      <c r="B23" s="27"/>
      <c r="C23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11-30T09:58:03Z</cp:lastPrinted>
  <dcterms:modified xsi:type="dcterms:W3CDTF">2022-11-17T08:07:22Z</dcterms:modified>
  <cp:revision>0</cp:revision>
  <dc:subject/>
  <dc:title/>
</cp:coreProperties>
</file>