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" sheetId="1" state="visible" r:id="rId2"/>
  </sheets>
  <definedNames>
    <definedName function="false" hidden="false" localSheetId="0" name="_xlnm.Print_Area" vbProcedure="false">HOJ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21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Dotación de contingencia y otros Imprevistos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17.42"/>
    <col collapsed="false" customWidth="true" hidden="false" outlineLevel="0" max="7" min="7" style="2" width="10.56"/>
    <col collapsed="false" customWidth="true" hidden="false" outlineLevel="0" max="8" min="8" style="2" width="15.13"/>
    <col collapsed="false" customWidth="true" hidden="false" outlineLevel="0" max="9" min="9" style="2" width="7.7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5" customFormat="true" ht="12.75" hidden="false" customHeight="false" outlineLevel="0" collapsed="false">
      <c r="A6" s="9"/>
      <c r="B6" s="10" t="n">
        <v>2021</v>
      </c>
      <c r="C6" s="11" t="s">
        <v>6</v>
      </c>
      <c r="D6" s="12" t="n">
        <v>2021</v>
      </c>
      <c r="E6" s="13" t="s">
        <v>6</v>
      </c>
      <c r="F6" s="12" t="n">
        <v>2021</v>
      </c>
      <c r="G6" s="13" t="s">
        <v>6</v>
      </c>
      <c r="H6" s="14" t="n">
        <v>2021</v>
      </c>
      <c r="I6" s="13" t="s">
        <v>6</v>
      </c>
    </row>
    <row r="7" customFormat="false" ht="12.75" hidden="false" customHeight="false" outlineLevel="0" collapsed="false">
      <c r="A7" s="16"/>
      <c r="B7" s="17"/>
      <c r="C7" s="18"/>
      <c r="D7" s="19"/>
      <c r="E7" s="20"/>
      <c r="F7" s="21"/>
      <c r="G7" s="20"/>
      <c r="H7" s="17"/>
      <c r="I7" s="20"/>
    </row>
    <row r="8" customFormat="false" ht="12.75" hidden="false" customHeight="false" outlineLevel="0" collapsed="false">
      <c r="A8" s="22" t="s">
        <v>7</v>
      </c>
      <c r="B8" s="23" t="n">
        <v>296244419.9</v>
      </c>
      <c r="C8" s="24" t="n">
        <f aca="false">(B8/B$17)*100</f>
        <v>34.4094722680634</v>
      </c>
      <c r="D8" s="25" t="n">
        <v>243703740</v>
      </c>
      <c r="E8" s="24" t="n">
        <f aca="false">(D8/D$17)*100</f>
        <v>34.3154285676149</v>
      </c>
      <c r="F8" s="21" t="n">
        <v>343806758</v>
      </c>
      <c r="G8" s="24" t="n">
        <f aca="false">(F8/F$17)*100</f>
        <v>37.5790781801408</v>
      </c>
      <c r="H8" s="21" t="n">
        <v>278129940</v>
      </c>
      <c r="I8" s="24" t="n">
        <f aca="false">(H8/H$17)*100</f>
        <v>33.7379843112771</v>
      </c>
    </row>
    <row r="9" customFormat="false" ht="12.75" hidden="false" customHeight="false" outlineLevel="0" collapsed="false">
      <c r="A9" s="22" t="s">
        <v>8</v>
      </c>
      <c r="B9" s="23" t="n">
        <v>28218790</v>
      </c>
      <c r="C9" s="24" t="n">
        <f aca="false">(B9/B$17)*100</f>
        <v>3.27767750788714</v>
      </c>
      <c r="D9" s="25" t="n">
        <v>28702540</v>
      </c>
      <c r="E9" s="24" t="n">
        <f aca="false">(D9/D$17)*100</f>
        <v>4.04154635082379</v>
      </c>
      <c r="F9" s="21" t="n">
        <v>29360690</v>
      </c>
      <c r="G9" s="24" t="n">
        <f aca="false">(F9/F$17)*100</f>
        <v>3.20920877574163</v>
      </c>
      <c r="H9" s="21" t="n">
        <v>29140860</v>
      </c>
      <c r="I9" s="24" t="n">
        <f aca="false">(H9/H$17)*100</f>
        <v>3.5348725041868</v>
      </c>
    </row>
    <row r="10" customFormat="false" ht="12.75" hidden="false" customHeight="false" outlineLevel="0" collapsed="false">
      <c r="A10" s="22" t="s">
        <v>9</v>
      </c>
      <c r="B10" s="23" t="n">
        <v>109540579.27</v>
      </c>
      <c r="C10" s="24" t="n">
        <f aca="false">(B10/B$17)*100</f>
        <v>12.7233907929506</v>
      </c>
      <c r="D10" s="25" t="n">
        <v>45353671.15</v>
      </c>
      <c r="E10" s="24" t="n">
        <f aca="false">(D10/D$17)*100</f>
        <v>6.3861583028103</v>
      </c>
      <c r="F10" s="21" t="n">
        <v>92477624.9</v>
      </c>
      <c r="G10" s="24" t="n">
        <f aca="false">(F10/F$17)*100</f>
        <v>10.1080732567532</v>
      </c>
      <c r="H10" s="21" t="n">
        <v>119360500</v>
      </c>
      <c r="I10" s="24" t="n">
        <f aca="false">(H10/H$17)*100</f>
        <v>14.4787816672531</v>
      </c>
    </row>
    <row r="11" customFormat="false" ht="12.75" hidden="false" customHeight="false" outlineLevel="0" collapsed="false">
      <c r="A11" s="22" t="s">
        <v>10</v>
      </c>
      <c r="B11" s="23" t="n">
        <v>376080645.61</v>
      </c>
      <c r="C11" s="24" t="n">
        <f aca="false">(B11/B$17)*100</f>
        <v>43.6826339211417</v>
      </c>
      <c r="D11" s="25" t="n">
        <v>310969786.65</v>
      </c>
      <c r="E11" s="24" t="n">
        <f aca="false">(D11/D$17)*100</f>
        <v>43.7870239516001</v>
      </c>
      <c r="F11" s="21" t="n">
        <v>369835974.77</v>
      </c>
      <c r="G11" s="24" t="n">
        <f aca="false">(F11/F$17)*100</f>
        <v>40.424147246432</v>
      </c>
      <c r="H11" s="21" t="n">
        <v>321215600</v>
      </c>
      <c r="I11" s="24" t="n">
        <f aca="false">(H11/H$17)*100</f>
        <v>38.9644022982117</v>
      </c>
    </row>
    <row r="12" customFormat="false" ht="12.75" hidden="false" customHeight="false" outlineLevel="0" collapsed="false">
      <c r="A12" s="22" t="s">
        <v>11</v>
      </c>
      <c r="B12" s="23" t="n">
        <v>15168398.26</v>
      </c>
      <c r="C12" s="24" t="n">
        <f aca="false">(B12/B$17)*100</f>
        <v>1.76184442378559</v>
      </c>
      <c r="D12" s="25" t="n">
        <v>10102037.52</v>
      </c>
      <c r="E12" s="24" t="n">
        <f aca="false">(D12/D$17)*100</f>
        <v>1.42244738182896</v>
      </c>
      <c r="F12" s="21" t="n">
        <v>5374177</v>
      </c>
      <c r="G12" s="24" t="n">
        <f aca="false">(F12/F$17)*100</f>
        <v>0.587413170153317</v>
      </c>
      <c r="H12" s="21" t="n">
        <v>8714510</v>
      </c>
      <c r="I12" s="24" t="n">
        <f aca="false">(H12/H$17)*100</f>
        <v>1.05709583678934</v>
      </c>
    </row>
    <row r="13" customFormat="false" ht="12.75" hidden="false" customHeight="false" outlineLevel="0" collapsed="false">
      <c r="A13" s="22" t="s">
        <v>12</v>
      </c>
      <c r="B13" s="23" t="n">
        <v>0</v>
      </c>
      <c r="C13" s="24" t="n">
        <f aca="false">(B13/B$17)*100</f>
        <v>0</v>
      </c>
      <c r="D13" s="26" t="n">
        <v>0</v>
      </c>
      <c r="E13" s="24" t="n">
        <f aca="false">(D13/D$17)*100</f>
        <v>0</v>
      </c>
      <c r="F13" s="21" t="n">
        <v>6397692</v>
      </c>
      <c r="G13" s="24" t="n">
        <f aca="false">(F13/F$17)*100</f>
        <v>0.699286335262965</v>
      </c>
      <c r="H13" s="21" t="n">
        <v>34212000</v>
      </c>
      <c r="I13" s="24" t="n">
        <f aca="false">(H13/H$17)*100</f>
        <v>4.15001678444763</v>
      </c>
    </row>
    <row r="14" customFormat="false" ht="12.75" hidden="false" customHeight="false" outlineLevel="0" collapsed="false">
      <c r="A14" s="22" t="s">
        <v>13</v>
      </c>
      <c r="B14" s="23" t="n">
        <v>0</v>
      </c>
      <c r="C14" s="24" t="n">
        <f aca="false">(B14/B$17)*100</f>
        <v>0</v>
      </c>
      <c r="D14" s="25" t="n">
        <v>5278729.22</v>
      </c>
      <c r="E14" s="24" t="n">
        <f aca="false">(D14/D$17)*100</f>
        <v>0.743287138214176</v>
      </c>
      <c r="F14" s="21" t="n">
        <v>18802831.67</v>
      </c>
      <c r="G14" s="24" t="n">
        <f aca="false">(F14/F$17)*100</f>
        <v>2.05520416598372</v>
      </c>
      <c r="H14" s="21" t="n">
        <v>4700000</v>
      </c>
      <c r="I14" s="24" t="n">
        <f aca="false">(H14/H$17)*100</f>
        <v>0.570123900587626</v>
      </c>
    </row>
    <row r="15" customFormat="false" ht="12.75" hidden="false" customHeight="false" outlineLevel="0" collapsed="false">
      <c r="A15" s="22" t="s">
        <v>14</v>
      </c>
      <c r="B15" s="23" t="n">
        <v>5920828.57</v>
      </c>
      <c r="C15" s="24" t="n">
        <f aca="false">(B15/B$17)*100</f>
        <v>0.687717886980434</v>
      </c>
      <c r="D15" s="25" t="n">
        <v>4901519.16</v>
      </c>
      <c r="E15" s="24" t="n">
        <f aca="false">(D15/D$17)*100</f>
        <v>0.690172955933199</v>
      </c>
      <c r="F15" s="21" t="n">
        <v>300000</v>
      </c>
      <c r="G15" s="24" t="n">
        <f aca="false">(F15/F$17)*100</f>
        <v>0.0327908721737292</v>
      </c>
      <c r="H15" s="21" t="n">
        <v>2177000</v>
      </c>
      <c r="I15" s="24" t="n">
        <f aca="false">(H15/H$17)*100</f>
        <v>0.264076538633886</v>
      </c>
    </row>
    <row r="16" customFormat="false" ht="12.75" hidden="false" customHeight="false" outlineLevel="0" collapsed="false">
      <c r="A16" s="22" t="s">
        <v>15</v>
      </c>
      <c r="B16" s="23" t="n">
        <v>29764912.49</v>
      </c>
      <c r="C16" s="24" t="n">
        <f aca="false">(B16/B$17)*100</f>
        <v>3.45726319919111</v>
      </c>
      <c r="D16" s="25" t="n">
        <v>61175055.91</v>
      </c>
      <c r="E16" s="24" t="n">
        <f aca="false">(D16/D$17)*100</f>
        <v>8.61393535117456</v>
      </c>
      <c r="F16" s="21" t="n">
        <v>48533000</v>
      </c>
      <c r="G16" s="24" t="n">
        <f aca="false">(F16/F$17)*100</f>
        <v>5.30479799735866</v>
      </c>
      <c r="H16" s="21" t="n">
        <v>26731798</v>
      </c>
      <c r="I16" s="24" t="n">
        <f aca="false">(H16/H$17)*100</f>
        <v>3.24264615861287</v>
      </c>
    </row>
    <row r="17" customFormat="false" ht="12.75" hidden="false" customHeight="false" outlineLevel="0" collapsed="false">
      <c r="A17" s="27" t="s">
        <v>16</v>
      </c>
      <c r="B17" s="28" t="n">
        <f aca="false">SUM(B8:B16)</f>
        <v>860938574.1</v>
      </c>
      <c r="C17" s="24" t="n">
        <f aca="false">SUM(C8:C16)</f>
        <v>100</v>
      </c>
      <c r="D17" s="29" t="n">
        <f aca="false">SUM(D8:D16)</f>
        <v>710187079.61</v>
      </c>
      <c r="E17" s="24" t="n">
        <f aca="false">SUM(E8:E16)</f>
        <v>100</v>
      </c>
      <c r="F17" s="30" t="n">
        <f aca="false">SUM(F8:F16)</f>
        <v>914888748.34</v>
      </c>
      <c r="G17" s="24" t="n">
        <f aca="false">SUM(G8:G16)</f>
        <v>100</v>
      </c>
      <c r="H17" s="28" t="n">
        <f aca="false">SUM(H8:H16)</f>
        <v>824382208</v>
      </c>
      <c r="I17" s="31" t="n">
        <f aca="false">SUM(I8:I16)</f>
        <v>100</v>
      </c>
    </row>
    <row r="18" customFormat="false" ht="12.75" hidden="false" customHeight="false" outlineLevel="0" collapsed="false">
      <c r="A18" s="22"/>
      <c r="B18" s="23"/>
      <c r="C18" s="24"/>
      <c r="D18" s="25"/>
      <c r="E18" s="24"/>
      <c r="F18" s="32"/>
      <c r="G18" s="33"/>
      <c r="H18" s="34"/>
      <c r="I18" s="35"/>
    </row>
    <row r="19" s="38" customFormat="true" ht="12.75" hidden="false" customHeight="false" outlineLevel="0" collapsed="false">
      <c r="A19" s="27"/>
      <c r="B19" s="30"/>
      <c r="C19" s="24"/>
      <c r="D19" s="29"/>
      <c r="E19" s="36"/>
      <c r="F19" s="30"/>
      <c r="G19" s="33"/>
      <c r="H19" s="37"/>
      <c r="I19" s="35"/>
    </row>
    <row r="20" customFormat="false" ht="12.75" hidden="false" customHeight="false" outlineLevel="0" collapsed="false">
      <c r="A20" s="22" t="s">
        <v>17</v>
      </c>
      <c r="B20" s="23" t="n">
        <v>318648935.34</v>
      </c>
      <c r="C20" s="24" t="n">
        <f aca="false">(B20/B$29)*100</f>
        <v>37.0118083828578</v>
      </c>
      <c r="D20" s="25" t="n">
        <v>171897153.03</v>
      </c>
      <c r="E20" s="24" t="n">
        <f aca="false">(D20/D$29)*100</f>
        <v>24.2044890952708</v>
      </c>
      <c r="F20" s="21" t="n">
        <v>305500000</v>
      </c>
      <c r="G20" s="24" t="n">
        <f aca="false">(F20/F$29)*100</f>
        <v>33.3920381635809</v>
      </c>
      <c r="H20" s="39" t="n">
        <v>250164622</v>
      </c>
      <c r="I20" s="24" t="n">
        <f aca="false">(H20/H$29)*100</f>
        <v>30.3457085284402</v>
      </c>
    </row>
    <row r="21" customFormat="false" ht="12.75" hidden="false" customHeight="false" outlineLevel="0" collapsed="false">
      <c r="A21" s="22" t="s">
        <v>18</v>
      </c>
      <c r="B21" s="23" t="n">
        <v>138395481.08</v>
      </c>
      <c r="C21" s="24" t="n">
        <f aca="false">(B21/B$29)*100</f>
        <v>16.0749541539214</v>
      </c>
      <c r="D21" s="25" t="n">
        <v>151036948.23</v>
      </c>
      <c r="E21" s="24" t="n">
        <f aca="false">(D21/D$29)*100</f>
        <v>21.267206012295</v>
      </c>
      <c r="F21" s="21" t="n">
        <v>267729970.74</v>
      </c>
      <c r="G21" s="24" t="n">
        <f aca="false">(F21/F$29)*100</f>
        <v>29.2636641587053</v>
      </c>
      <c r="H21" s="39" t="n">
        <v>344987440</v>
      </c>
      <c r="I21" s="24" t="n">
        <f aca="false">(H21/H$29)*100</f>
        <v>41.8479967971361</v>
      </c>
    </row>
    <row r="22" customFormat="false" ht="12.75" hidden="false" customHeight="false" outlineLevel="0" collapsed="false">
      <c r="A22" s="22" t="s">
        <v>19</v>
      </c>
      <c r="B22" s="23" t="n">
        <v>12162760.37</v>
      </c>
      <c r="C22" s="24" t="n">
        <f aca="false">(B22/B$29)*100</f>
        <v>1.41273265432608</v>
      </c>
      <c r="D22" s="25" t="n">
        <v>8380350.81</v>
      </c>
      <c r="E22" s="24" t="n">
        <f aca="false">(D22/D$29)*100</f>
        <v>1.18002018195024</v>
      </c>
      <c r="F22" s="21" t="n">
        <v>7859253.63</v>
      </c>
      <c r="G22" s="24" t="n">
        <f aca="false">(F22/F$29)*100</f>
        <v>0.859039270540823</v>
      </c>
      <c r="H22" s="39" t="n">
        <v>11702765</v>
      </c>
      <c r="I22" s="24" t="n">
        <f aca="false">(H22/H$29)*100</f>
        <v>1.41958000626816</v>
      </c>
    </row>
    <row r="23" customFormat="false" ht="12.75" hidden="false" customHeight="false" outlineLevel="0" collapsed="false">
      <c r="A23" s="22" t="s">
        <v>10</v>
      </c>
      <c r="B23" s="23" t="n">
        <v>300006385.99</v>
      </c>
      <c r="C23" s="24" t="n">
        <f aca="false">(B23/B$29)*100</f>
        <v>34.8464333014255</v>
      </c>
      <c r="D23" s="25" t="n">
        <v>258412645.45</v>
      </c>
      <c r="E23" s="24" t="n">
        <f aca="false">(D23/D$29)*100</f>
        <v>36.3865599204136</v>
      </c>
      <c r="F23" s="21" t="n">
        <v>166906198.11</v>
      </c>
      <c r="G23" s="24" t="n">
        <f aca="false">(F23/F$29)*100</f>
        <v>18.2433326907604</v>
      </c>
      <c r="H23" s="39" t="n">
        <v>81729697</v>
      </c>
      <c r="I23" s="24" t="n">
        <f aca="false">(H23/H$29)*100</f>
        <v>9.91405396754997</v>
      </c>
    </row>
    <row r="24" customFormat="false" ht="12.75" hidden="false" customHeight="false" outlineLevel="0" collapsed="false">
      <c r="A24" s="22" t="s">
        <v>20</v>
      </c>
      <c r="B24" s="23" t="n">
        <v>1400000</v>
      </c>
      <c r="C24" s="24" t="n">
        <f aca="false">(B24/B$29)*100</f>
        <v>0.162613227251842</v>
      </c>
      <c r="D24" s="25" t="n">
        <v>3550000</v>
      </c>
      <c r="E24" s="24" t="n">
        <f aca="false">(D24/D$29)*100</f>
        <v>0.499868292020027</v>
      </c>
      <c r="F24" s="21" t="n">
        <v>18165000</v>
      </c>
      <c r="G24" s="24" t="n">
        <f aca="false">(F24/F$29)*100</f>
        <v>1.9854873101193</v>
      </c>
      <c r="H24" s="39" t="n">
        <v>7545666</v>
      </c>
      <c r="I24" s="24" t="n">
        <f aca="false">(H24/H$29)*100</f>
        <v>0.915311602649241</v>
      </c>
    </row>
    <row r="25" customFormat="false" ht="12.75" hidden="false" customHeight="false" outlineLevel="0" collapsed="false">
      <c r="A25" s="22" t="s">
        <v>21</v>
      </c>
      <c r="B25" s="23" t="n">
        <v>28013733.47</v>
      </c>
      <c r="C25" s="24" t="n">
        <f aca="false">(B25/B$29)*100</f>
        <v>3.25385971923546</v>
      </c>
      <c r="D25" s="25" t="n">
        <v>21199233.2</v>
      </c>
      <c r="E25" s="24" t="n">
        <f aca="false">(D25/D$29)*100</f>
        <v>2.98502098361077</v>
      </c>
      <c r="F25" s="21" t="n">
        <v>93631505.67</v>
      </c>
      <c r="G25" s="24" t="n">
        <f aca="false">(F25/F$29)*100</f>
        <v>10.2341957795292</v>
      </c>
      <c r="H25" s="39" t="n">
        <v>54872814</v>
      </c>
      <c r="I25" s="24" t="n">
        <f aca="false">(H25/H$29)*100</f>
        <v>6.65623462848922</v>
      </c>
    </row>
    <row r="26" customFormat="false" ht="12.75" hidden="false" customHeight="false" outlineLevel="0" collapsed="false">
      <c r="A26" s="22" t="s">
        <v>13</v>
      </c>
      <c r="B26" s="23" t="n">
        <v>18623828.5</v>
      </c>
      <c r="C26" s="24" t="n">
        <f aca="false">(B26/B$29)*100</f>
        <v>2.16320061154988</v>
      </c>
      <c r="D26" s="25" t="n">
        <v>66337514.8</v>
      </c>
      <c r="E26" s="24" t="n">
        <f aca="false">(D26/D$29)*100</f>
        <v>9.34085076617725</v>
      </c>
      <c r="F26" s="21" t="n">
        <v>2587529.17</v>
      </c>
      <c r="G26" s="24" t="n">
        <f aca="false">(F26/F$29)*100</f>
        <v>0.282824460864218</v>
      </c>
      <c r="H26" s="39" t="n">
        <v>17987070</v>
      </c>
      <c r="I26" s="24" t="n">
        <f aca="false">(H26/H$29)*100</f>
        <v>2.18188478905163</v>
      </c>
    </row>
    <row r="27" customFormat="false" ht="12.75" hidden="false" customHeight="false" outlineLevel="0" collapsed="false">
      <c r="A27" s="22" t="s">
        <v>14</v>
      </c>
      <c r="B27" s="23" t="n">
        <v>2425705.32</v>
      </c>
      <c r="C27" s="24" t="n">
        <f aca="false">(B27/B$29)*100</f>
        <v>0.281751264605116</v>
      </c>
      <c r="D27" s="25" t="n">
        <v>6305865.64</v>
      </c>
      <c r="E27" s="24" t="n">
        <f aca="false">(D27/D$29)*100</f>
        <v>0.887916137232274</v>
      </c>
      <c r="F27" s="21" t="n">
        <v>10259291.02</v>
      </c>
      <c r="G27" s="24" t="n">
        <f aca="false">(F27/F$29)*100</f>
        <v>1.12137033476636</v>
      </c>
      <c r="H27" s="39" t="n">
        <v>10719551</v>
      </c>
      <c r="I27" s="24" t="n">
        <f aca="false">(H27/H$29)*100</f>
        <v>1.30031324014213</v>
      </c>
    </row>
    <row r="28" customFormat="false" ht="12.75" hidden="false" customHeight="false" outlineLevel="0" collapsed="false">
      <c r="A28" s="22" t="s">
        <v>15</v>
      </c>
      <c r="B28" s="23" t="n">
        <v>41261744.03</v>
      </c>
      <c r="C28" s="24" t="n">
        <f aca="false">(B28/B$29)*100</f>
        <v>4.79264668482694</v>
      </c>
      <c r="D28" s="25" t="n">
        <v>23067363.45</v>
      </c>
      <c r="E28" s="24" t="n">
        <f aca="false">(D28/D$29)*100</f>
        <v>3.24806861103005</v>
      </c>
      <c r="F28" s="21" t="n">
        <v>42250000</v>
      </c>
      <c r="G28" s="24" t="n">
        <f aca="false">(F28/F$29)*100</f>
        <v>4.61804783113352</v>
      </c>
      <c r="H28" s="39" t="n">
        <v>44672583</v>
      </c>
      <c r="I28" s="24" t="n">
        <f aca="false">(H28/H$29)*100</f>
        <v>5.4189164402733</v>
      </c>
    </row>
    <row r="29" customFormat="false" ht="12.75" hidden="false" customHeight="false" outlineLevel="0" collapsed="false">
      <c r="A29" s="40" t="s">
        <v>16</v>
      </c>
      <c r="B29" s="41" t="n">
        <f aca="false">SUM(B20:B28)</f>
        <v>860938574.1</v>
      </c>
      <c r="C29" s="42" t="n">
        <f aca="false">SUM(C20:C28)</f>
        <v>100</v>
      </c>
      <c r="D29" s="43" t="n">
        <f aca="false">SUM(D20:D28)</f>
        <v>710187074.61</v>
      </c>
      <c r="E29" s="42" t="n">
        <f aca="false">SUM(E20:E28)</f>
        <v>100</v>
      </c>
      <c r="F29" s="41" t="n">
        <f aca="false">SUM(F20:F28)</f>
        <v>914888748.34</v>
      </c>
      <c r="G29" s="42" t="n">
        <f aca="false">SUM(G20:G28)</f>
        <v>100</v>
      </c>
      <c r="H29" s="41" t="n">
        <f aca="false">SUM(H20:H28)</f>
        <v>824382208</v>
      </c>
      <c r="I29" s="42" t="n">
        <f aca="false">SUM(I20:I28)</f>
        <v>100</v>
      </c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</row>
    <row r="31" customFormat="false" ht="12.75" hidden="false" customHeight="false" outlineLevel="0" collapsed="false">
      <c r="A31" s="46" t="s">
        <v>22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2"/>
    </row>
    <row r="35" customFormat="false" ht="12.75" hidden="false" customHeight="false" outlineLevel="0" collapsed="false">
      <c r="D35" s="48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María del Rocío Lugo Martín</cp:lastModifiedBy>
  <cp:lastPrinted>2022-03-07T12:57:53Z</cp:lastPrinted>
  <dcterms:modified xsi:type="dcterms:W3CDTF">2022-04-04T06:32:22Z</dcterms:modified>
  <cp:revision>0</cp:revision>
  <dc:subject/>
  <dc:title/>
</cp:coreProperties>
</file>