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8.5.2. INFORME RESUMEN DE EXPLOTACIÓN. AÑO 2021.</t>
  </si>
  <si>
    <t xml:space="preserve">Línea</t>
  </si>
  <si>
    <t xml:space="preserve">Vueltas reales</t>
  </si>
  <si>
    <t xml:space="preserve">Velocidad comercial</t>
  </si>
  <si>
    <t xml:space="preserve">Km</t>
  </si>
  <si>
    <t xml:space="preserve">Viajeros</t>
  </si>
  <si>
    <t xml:space="preserve">Viajeros/km</t>
  </si>
  <si>
    <t xml:space="preserve">Viajeros/vuelta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EA</t>
  </si>
  <si>
    <t xml:space="preserve">LE</t>
  </si>
  <si>
    <t xml:space="preserve">LN</t>
  </si>
  <si>
    <t xml:space="preserve">LS</t>
  </si>
  <si>
    <t xml:space="preserve">E</t>
  </si>
  <si>
    <t xml:space="preserve">N</t>
  </si>
  <si>
    <t xml:space="preserve">T1</t>
  </si>
  <si>
    <t xml:space="preserve">Total TUSSAM</t>
  </si>
  <si>
    <t xml:space="preserve">29+39</t>
  </si>
  <si>
    <t xml:space="preserve">16+C6</t>
  </si>
  <si>
    <t xml:space="preserve">Total Contratadas</t>
  </si>
  <si>
    <t xml:space="preserve">Total General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6.13"/>
    <col collapsed="false" customWidth="true" hidden="false" outlineLevel="0" max="3" min="3" style="2" width="12.28"/>
    <col collapsed="false" customWidth="true" hidden="false" outlineLevel="0" max="4" min="4" style="0" width="16.99"/>
    <col collapsed="false" customWidth="true" hidden="false" outlineLevel="0" max="5" min="5" style="3" width="15.7"/>
    <col collapsed="false" customWidth="true" hidden="false" outlineLevel="0" max="6" min="6" style="0" width="13.85"/>
    <col collapsed="false" customWidth="true" hidden="false" outlineLevel="0" max="7" min="7" style="0" width="15.99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7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/>
    </row>
    <row r="4" customFormat="false" ht="12.7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</row>
    <row r="5" customFormat="false" ht="12.75" hidden="false" customHeight="false" outlineLevel="0" collapsed="false">
      <c r="A5" s="10"/>
      <c r="B5" s="11"/>
      <c r="C5" s="12"/>
      <c r="D5" s="13"/>
      <c r="E5" s="13"/>
      <c r="F5" s="13"/>
      <c r="G5" s="13"/>
    </row>
    <row r="6" customFormat="false" ht="15.75" hidden="false" customHeight="true" outlineLevel="0" collapsed="false">
      <c r="A6" s="10"/>
      <c r="B6" s="11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n">
        <v>1</v>
      </c>
      <c r="B7" s="15" t="n">
        <v>34786.21</v>
      </c>
      <c r="C7" s="16" t="n">
        <v>11.5321545999894</v>
      </c>
      <c r="D7" s="17" t="n">
        <v>543654.598229999</v>
      </c>
      <c r="E7" s="17" t="n">
        <v>2031622</v>
      </c>
      <c r="F7" s="18" t="n">
        <f aca="false">+E7/D7</f>
        <v>3.73697197929428</v>
      </c>
      <c r="G7" s="18" t="n">
        <f aca="false">+E7/B7</f>
        <v>58.4030855905257</v>
      </c>
    </row>
    <row r="8" customFormat="false" ht="12.75" hidden="false" customHeight="false" outlineLevel="0" collapsed="false">
      <c r="A8" s="14" t="n">
        <v>2</v>
      </c>
      <c r="B8" s="15" t="n">
        <v>45474.61</v>
      </c>
      <c r="C8" s="16" t="n">
        <v>11.9333427640576</v>
      </c>
      <c r="D8" s="17" t="n">
        <v>911229.934130009</v>
      </c>
      <c r="E8" s="17" t="n">
        <v>5378152</v>
      </c>
      <c r="F8" s="18" t="n">
        <f aca="false">+E8/D8</f>
        <v>5.90208003332853</v>
      </c>
      <c r="G8" s="18" t="n">
        <f aca="false">+E8/B8</f>
        <v>118.267138519715</v>
      </c>
    </row>
    <row r="9" customFormat="false" ht="12.75" hidden="false" customHeight="false" outlineLevel="0" collapsed="false">
      <c r="A9" s="14" t="n">
        <v>3</v>
      </c>
      <c r="B9" s="15" t="n">
        <v>24682.13</v>
      </c>
      <c r="C9" s="16" t="n">
        <v>14.8338863897989</v>
      </c>
      <c r="D9" s="17" t="n">
        <v>975343.605709985</v>
      </c>
      <c r="E9" s="17" t="n">
        <v>2223259</v>
      </c>
      <c r="F9" s="18" t="n">
        <f aca="false">+E9/D9</f>
        <v>2.27946232177491</v>
      </c>
      <c r="G9" s="18" t="n">
        <f aca="false">+E9/B9</f>
        <v>90.0756539245195</v>
      </c>
    </row>
    <row r="10" customFormat="false" ht="12.75" hidden="false" customHeight="false" outlineLevel="0" collapsed="false">
      <c r="A10" s="14" t="n">
        <v>5</v>
      </c>
      <c r="B10" s="15" t="n">
        <v>30988.54</v>
      </c>
      <c r="C10" s="16" t="n">
        <v>12.7440594922323</v>
      </c>
      <c r="D10" s="17" t="n">
        <v>598025.059479998</v>
      </c>
      <c r="E10" s="17" t="n">
        <v>1816574</v>
      </c>
      <c r="F10" s="18" t="n">
        <f aca="false">+E10/D10</f>
        <v>3.03762187086202</v>
      </c>
      <c r="G10" s="18" t="n">
        <f aca="false">+E10/B10</f>
        <v>58.6208320882494</v>
      </c>
    </row>
    <row r="11" customFormat="false" ht="12.75" hidden="false" customHeight="false" outlineLevel="0" collapsed="false">
      <c r="A11" s="14" t="n">
        <v>6</v>
      </c>
      <c r="B11" s="15" t="n">
        <v>29740.93</v>
      </c>
      <c r="C11" s="16" t="n">
        <v>11.9766036777474</v>
      </c>
      <c r="D11" s="17" t="n">
        <v>629130.751659996</v>
      </c>
      <c r="E11" s="17" t="n">
        <v>2151482</v>
      </c>
      <c r="F11" s="18" t="n">
        <f aca="false">+E11/D11</f>
        <v>3.41976925197695</v>
      </c>
      <c r="G11" s="18" t="n">
        <f aca="false">+E11/B11</f>
        <v>72.3407775076301</v>
      </c>
    </row>
    <row r="12" customFormat="false" ht="12.75" hidden="false" customHeight="false" outlineLevel="0" collapsed="false">
      <c r="A12" s="14" t="n">
        <v>10</v>
      </c>
      <c r="B12" s="15" t="n">
        <v>32435.77</v>
      </c>
      <c r="C12" s="16" t="n">
        <v>11.4460564373574</v>
      </c>
      <c r="D12" s="17" t="n">
        <v>342795.426109999</v>
      </c>
      <c r="E12" s="17" t="n">
        <v>1297050</v>
      </c>
      <c r="F12" s="18" t="n">
        <f aca="false">+E12/D12</f>
        <v>3.78374360101232</v>
      </c>
      <c r="G12" s="18" t="n">
        <f aca="false">+E12/B12</f>
        <v>39.9882598748234</v>
      </c>
    </row>
    <row r="13" customFormat="false" ht="12.75" hidden="false" customHeight="false" outlineLevel="0" collapsed="false">
      <c r="A13" s="14" t="n">
        <v>11</v>
      </c>
      <c r="B13" s="15" t="n">
        <v>25810.77</v>
      </c>
      <c r="C13" s="16" t="n">
        <v>10.1036648331498</v>
      </c>
      <c r="D13" s="17" t="n">
        <v>180176.23009</v>
      </c>
      <c r="E13" s="17" t="n">
        <v>530766</v>
      </c>
      <c r="F13" s="18" t="n">
        <f aca="false">+E13/D13</f>
        <v>2.94581588112303</v>
      </c>
      <c r="G13" s="18" t="n">
        <f aca="false">+E13/B13</f>
        <v>20.563741414921</v>
      </c>
    </row>
    <row r="14" customFormat="false" ht="12.75" hidden="false" customHeight="false" outlineLevel="0" collapsed="false">
      <c r="A14" s="14" t="n">
        <v>12</v>
      </c>
      <c r="B14" s="15" t="n">
        <v>44341.3</v>
      </c>
      <c r="C14" s="16" t="n">
        <v>11.0002887371833</v>
      </c>
      <c r="D14" s="17" t="n">
        <v>505174.729899998</v>
      </c>
      <c r="E14" s="17" t="n">
        <v>1755905</v>
      </c>
      <c r="F14" s="18" t="n">
        <f aca="false">+E14/D14</f>
        <v>3.47583696505878</v>
      </c>
      <c r="G14" s="18" t="n">
        <f aca="false">+E14/B14</f>
        <v>39.5997636514942</v>
      </c>
    </row>
    <row r="15" customFormat="false" ht="12.75" hidden="false" customHeight="false" outlineLevel="0" collapsed="false">
      <c r="A15" s="14" t="n">
        <v>13</v>
      </c>
      <c r="B15" s="15" t="n">
        <v>45983.2</v>
      </c>
      <c r="C15" s="16" t="n">
        <v>12.0023149862261</v>
      </c>
      <c r="D15" s="17" t="n">
        <v>734308.592200003</v>
      </c>
      <c r="E15" s="17" t="n">
        <v>2636390</v>
      </c>
      <c r="F15" s="18" t="n">
        <f aca="false">+E15/D15</f>
        <v>3.5903025349347</v>
      </c>
      <c r="G15" s="18" t="n">
        <f aca="false">+E15/B15</f>
        <v>57.3337653751805</v>
      </c>
    </row>
    <row r="16" customFormat="false" ht="12.75" hidden="false" customHeight="false" outlineLevel="0" collapsed="false">
      <c r="A16" s="14" t="n">
        <v>14</v>
      </c>
      <c r="B16" s="15" t="n">
        <v>23800.71</v>
      </c>
      <c r="C16" s="16" t="n">
        <v>10.4000796301321</v>
      </c>
      <c r="D16" s="17" t="n">
        <v>168249.056229999</v>
      </c>
      <c r="E16" s="17" t="n">
        <v>558207</v>
      </c>
      <c r="F16" s="18" t="n">
        <f aca="false">+E16/D16</f>
        <v>3.31774223587276</v>
      </c>
      <c r="G16" s="18" t="n">
        <f aca="false">+E16/B16</f>
        <v>23.4533759707168</v>
      </c>
    </row>
    <row r="17" customFormat="false" ht="12.75" hidden="false" customHeight="false" outlineLevel="0" collapsed="false">
      <c r="A17" s="14" t="n">
        <v>15</v>
      </c>
      <c r="B17" s="15" t="n">
        <v>24112.5</v>
      </c>
      <c r="C17" s="16" t="n">
        <v>10.3498133418048</v>
      </c>
      <c r="D17" s="17" t="n">
        <v>195149.0425</v>
      </c>
      <c r="E17" s="17" t="n">
        <v>566199</v>
      </c>
      <c r="F17" s="18" t="n">
        <f aca="false">+E17/D17</f>
        <v>2.90136704103993</v>
      </c>
      <c r="G17" s="18" t="n">
        <f aca="false">+E17/B17</f>
        <v>23.4815552099533</v>
      </c>
    </row>
    <row r="18" customFormat="false" ht="12.75" hidden="false" customHeight="false" outlineLevel="0" collapsed="false">
      <c r="A18" s="14" t="n">
        <v>20</v>
      </c>
      <c r="B18" s="15" t="n">
        <v>25210.9</v>
      </c>
      <c r="C18" s="16" t="n">
        <v>11.5820438676298</v>
      </c>
      <c r="D18" s="17" t="n">
        <v>274720.7528</v>
      </c>
      <c r="E18" s="17" t="n">
        <v>606174</v>
      </c>
      <c r="F18" s="18" t="n">
        <f aca="false">+E18/D18</f>
        <v>2.20650967872566</v>
      </c>
      <c r="G18" s="18" t="n">
        <f aca="false">+E18/B18</f>
        <v>24.0441237718606</v>
      </c>
    </row>
    <row r="19" customFormat="false" ht="12.75" hidden="false" customHeight="false" outlineLevel="0" collapsed="false">
      <c r="A19" s="14" t="n">
        <v>21</v>
      </c>
      <c r="B19" s="15" t="n">
        <v>27071.2</v>
      </c>
      <c r="C19" s="16" t="n">
        <v>11.8471645134187</v>
      </c>
      <c r="D19" s="17" t="n">
        <v>419481.4393</v>
      </c>
      <c r="E19" s="17" t="n">
        <v>1087048</v>
      </c>
      <c r="F19" s="18" t="n">
        <f aca="false">+E19/D19</f>
        <v>2.59140905450784</v>
      </c>
      <c r="G19" s="18" t="n">
        <f aca="false">+E19/B19</f>
        <v>40.155146428677</v>
      </c>
    </row>
    <row r="20" customFormat="false" ht="12.75" hidden="false" customHeight="false" outlineLevel="0" collapsed="false">
      <c r="A20" s="14" t="n">
        <v>22</v>
      </c>
      <c r="B20" s="15" t="n">
        <v>26152</v>
      </c>
      <c r="C20" s="16" t="n">
        <v>15.4608397214249</v>
      </c>
      <c r="D20" s="17" t="n">
        <v>578018.49</v>
      </c>
      <c r="E20" s="17" t="n">
        <v>1298961</v>
      </c>
      <c r="F20" s="18" t="n">
        <f aca="false">+E20/D20</f>
        <v>2.24726548107484</v>
      </c>
      <c r="G20" s="18" t="n">
        <f aca="false">+E20/B20</f>
        <v>49.6696619761395</v>
      </c>
    </row>
    <row r="21" customFormat="false" ht="12.75" hidden="false" customHeight="false" outlineLevel="0" collapsed="false">
      <c r="A21" s="14" t="n">
        <v>24</v>
      </c>
      <c r="B21" s="15" t="n">
        <v>29579.55</v>
      </c>
      <c r="C21" s="16" t="n">
        <v>11.4639897022454</v>
      </c>
      <c r="D21" s="17" t="n">
        <v>423358.375949998</v>
      </c>
      <c r="E21" s="17" t="n">
        <v>1500456</v>
      </c>
      <c r="F21" s="18" t="n">
        <f aca="false">+E21/D21</f>
        <v>3.54417459352975</v>
      </c>
      <c r="G21" s="18" t="n">
        <f aca="false">+E21/B21</f>
        <v>50.726126665213</v>
      </c>
    </row>
    <row r="22" customFormat="false" ht="12.75" hidden="false" customHeight="false" outlineLevel="0" collapsed="false">
      <c r="A22" s="14" t="n">
        <v>25</v>
      </c>
      <c r="B22" s="15" t="n">
        <v>28846.8</v>
      </c>
      <c r="C22" s="16" t="n">
        <v>11.7632019737525</v>
      </c>
      <c r="D22" s="17" t="n">
        <v>285427.508499999</v>
      </c>
      <c r="E22" s="17" t="n">
        <v>764968</v>
      </c>
      <c r="F22" s="18" t="n">
        <f aca="false">+E22/D22</f>
        <v>2.68007804860898</v>
      </c>
      <c r="G22" s="18" t="n">
        <f aca="false">+E22/B22</f>
        <v>26.5182966568216</v>
      </c>
    </row>
    <row r="23" customFormat="false" ht="12.75" hidden="false" customHeight="false" outlineLevel="0" collapsed="false">
      <c r="A23" s="14" t="n">
        <v>26</v>
      </c>
      <c r="B23" s="15" t="n">
        <v>32298.2</v>
      </c>
      <c r="C23" s="16" t="n">
        <v>11.2732264744208</v>
      </c>
      <c r="D23" s="17" t="n">
        <v>272697.544700002</v>
      </c>
      <c r="E23" s="17" t="n">
        <v>939621</v>
      </c>
      <c r="F23" s="18" t="n">
        <f aca="false">+E23/D23</f>
        <v>3.44565258566478</v>
      </c>
      <c r="G23" s="18" t="n">
        <f aca="false">+E23/B23</f>
        <v>29.0920546655851</v>
      </c>
    </row>
    <row r="24" customFormat="false" ht="12.75" hidden="false" customHeight="false" outlineLevel="0" collapsed="false">
      <c r="A24" s="14" t="n">
        <v>27</v>
      </c>
      <c r="B24" s="15" t="n">
        <v>41912.35</v>
      </c>
      <c r="C24" s="16" t="n">
        <v>13.081201751967</v>
      </c>
      <c r="D24" s="17" t="n">
        <v>860015.629649999</v>
      </c>
      <c r="E24" s="17" t="n">
        <v>3103138</v>
      </c>
      <c r="F24" s="18" t="n">
        <f aca="false">+E24/D24</f>
        <v>3.60823442390563</v>
      </c>
      <c r="G24" s="18" t="n">
        <f aca="false">+E24/B24</f>
        <v>74.0387499150012</v>
      </c>
    </row>
    <row r="25" customFormat="false" ht="12.75" hidden="false" customHeight="false" outlineLevel="0" collapsed="false">
      <c r="A25" s="14" t="n">
        <v>28</v>
      </c>
      <c r="B25" s="15" t="n">
        <v>36969.48</v>
      </c>
      <c r="C25" s="16" t="n">
        <v>15.8464847165026</v>
      </c>
      <c r="D25" s="17" t="n">
        <v>727376.942820003</v>
      </c>
      <c r="E25" s="17" t="n">
        <v>1561764</v>
      </c>
      <c r="F25" s="18" t="n">
        <f aca="false">+E25/D25</f>
        <v>2.14711782579349</v>
      </c>
      <c r="G25" s="18" t="n">
        <f aca="false">+E25/B25</f>
        <v>42.2446839933913</v>
      </c>
    </row>
    <row r="26" customFormat="false" ht="12.75" hidden="false" customHeight="false" outlineLevel="0" collapsed="false">
      <c r="A26" s="14" t="n">
        <v>30</v>
      </c>
      <c r="B26" s="15" t="n">
        <v>22479.14</v>
      </c>
      <c r="C26" s="16" t="n">
        <v>11.7294541997141</v>
      </c>
      <c r="D26" s="17" t="n">
        <v>210708.853600001</v>
      </c>
      <c r="E26" s="17" t="n">
        <v>451121</v>
      </c>
      <c r="F26" s="18" t="n">
        <f aca="false">+E26/D26</f>
        <v>2.14096841348863</v>
      </c>
      <c r="G26" s="18" t="n">
        <f aca="false">+E26/B26</f>
        <v>20.0684278846967</v>
      </c>
    </row>
    <row r="27" customFormat="false" ht="12.75" hidden="false" customHeight="false" outlineLevel="0" collapsed="false">
      <c r="A27" s="14" t="n">
        <v>31</v>
      </c>
      <c r="B27" s="15" t="n">
        <v>20459.8</v>
      </c>
      <c r="C27" s="16" t="n">
        <v>11.8462070334284</v>
      </c>
      <c r="D27" s="17" t="n">
        <v>244717.997200001</v>
      </c>
      <c r="E27" s="17" t="n">
        <v>404927</v>
      </c>
      <c r="F27" s="18" t="n">
        <f aca="false">+E27/D27</f>
        <v>1.65466784066995</v>
      </c>
      <c r="G27" s="18" t="n">
        <f aca="false">+E27/B27</f>
        <v>19.7913469339876</v>
      </c>
    </row>
    <row r="28" customFormat="false" ht="12.75" hidden="false" customHeight="false" outlineLevel="0" collapsed="false">
      <c r="A28" s="14" t="n">
        <v>32</v>
      </c>
      <c r="B28" s="15" t="n">
        <v>38992.22</v>
      </c>
      <c r="C28" s="16" t="n">
        <v>11.0472122822876</v>
      </c>
      <c r="D28" s="17" t="n">
        <v>616010.232400005</v>
      </c>
      <c r="E28" s="17" t="n">
        <v>2620035</v>
      </c>
      <c r="F28" s="18" t="n">
        <f aca="false">+E28/D28</f>
        <v>4.25323292081078</v>
      </c>
      <c r="G28" s="18" t="n">
        <f aca="false">+E28/B28</f>
        <v>67.1937889148143</v>
      </c>
    </row>
    <row r="29" customFormat="false" ht="12.75" hidden="false" customHeight="false" outlineLevel="0" collapsed="false">
      <c r="A29" s="14" t="n">
        <v>34</v>
      </c>
      <c r="B29" s="15" t="n">
        <v>27941.38</v>
      </c>
      <c r="C29" s="16" t="n">
        <v>13.1927304581383</v>
      </c>
      <c r="D29" s="17" t="n">
        <v>382534.169600001</v>
      </c>
      <c r="E29" s="17" t="n">
        <v>582498</v>
      </c>
      <c r="F29" s="18" t="n">
        <f aca="false">+E29/D29</f>
        <v>1.52273455887377</v>
      </c>
      <c r="G29" s="18" t="n">
        <f aca="false">+E29/B29</f>
        <v>20.8471449871123</v>
      </c>
    </row>
    <row r="30" customFormat="false" ht="12.75" hidden="false" customHeight="false" outlineLevel="0" collapsed="false">
      <c r="A30" s="14" t="n">
        <v>35</v>
      </c>
      <c r="B30" s="15" t="n">
        <v>6349.63</v>
      </c>
      <c r="C30" s="16" t="n">
        <v>14.6415247274161</v>
      </c>
      <c r="D30" s="17" t="n">
        <v>79832.1814999999</v>
      </c>
      <c r="E30" s="17" t="n">
        <v>184067</v>
      </c>
      <c r="F30" s="18" t="n">
        <f aca="false">+E30/D30</f>
        <v>2.30567418478976</v>
      </c>
      <c r="G30" s="18" t="n">
        <f aca="false">+E30/B30</f>
        <v>28.9886182344483</v>
      </c>
    </row>
    <row r="31" customFormat="false" ht="12.75" hidden="false" customHeight="false" outlineLevel="0" collapsed="false">
      <c r="A31" s="14" t="n">
        <v>37</v>
      </c>
      <c r="B31" s="15" t="n">
        <v>31835.26</v>
      </c>
      <c r="C31" s="16" t="n">
        <v>14.0895590238405</v>
      </c>
      <c r="D31" s="17" t="n">
        <v>649595.737299999</v>
      </c>
      <c r="E31" s="17" t="n">
        <v>1422913</v>
      </c>
      <c r="F31" s="18" t="n">
        <f aca="false">+E31/D31</f>
        <v>2.19045926303988</v>
      </c>
      <c r="G31" s="18" t="n">
        <f aca="false">+E31/B31</f>
        <v>44.6961325272669</v>
      </c>
    </row>
    <row r="32" customFormat="false" ht="12.75" hidden="false" customHeight="false" outlineLevel="0" collapsed="false">
      <c r="A32" s="14" t="n">
        <v>38</v>
      </c>
      <c r="B32" s="15" t="n">
        <f aca="false">3001.7+6369</f>
        <v>9370.7</v>
      </c>
      <c r="C32" s="16" t="n">
        <v>13.4097599055709</v>
      </c>
      <c r="D32" s="17" t="n">
        <v>139453.1415</v>
      </c>
      <c r="E32" s="17" t="n">
        <v>164430</v>
      </c>
      <c r="F32" s="18" t="n">
        <f aca="false">+E32/D32</f>
        <v>1.17910574284194</v>
      </c>
      <c r="G32" s="18" t="n">
        <f aca="false">+E32/B32</f>
        <v>17.5472483379043</v>
      </c>
    </row>
    <row r="33" customFormat="false" ht="12.75" hidden="false" customHeight="false" outlineLevel="0" collapsed="false">
      <c r="A33" s="14" t="n">
        <v>40</v>
      </c>
      <c r="B33" s="15" t="n">
        <v>22964.21</v>
      </c>
      <c r="C33" s="16" t="n">
        <v>11.13286876661</v>
      </c>
      <c r="D33" s="17" t="n">
        <v>169029.789840001</v>
      </c>
      <c r="E33" s="17" t="n">
        <v>252966</v>
      </c>
      <c r="F33" s="18" t="n">
        <f aca="false">+E33/D33</f>
        <v>1.49657643329884</v>
      </c>
      <c r="G33" s="18" t="n">
        <f aca="false">+E33/B33</f>
        <v>11.0156630687492</v>
      </c>
    </row>
    <row r="34" customFormat="false" ht="12.75" hidden="false" customHeight="false" outlineLevel="0" collapsed="false">
      <c r="A34" s="14" t="n">
        <v>41</v>
      </c>
      <c r="B34" s="15" t="n">
        <v>21153.45</v>
      </c>
      <c r="C34" s="16" t="n">
        <v>14.0955616648815</v>
      </c>
      <c r="D34" s="17" t="n">
        <v>268727.09065</v>
      </c>
      <c r="E34" s="17" t="n">
        <v>268331</v>
      </c>
      <c r="F34" s="18" t="n">
        <f aca="false">+E34/D34</f>
        <v>0.998526048679937</v>
      </c>
      <c r="G34" s="18" t="n">
        <f aca="false">+E34/B34</f>
        <v>12.6849757368183</v>
      </c>
    </row>
    <row r="35" customFormat="false" ht="12.75" hidden="false" customHeight="false" outlineLevel="0" collapsed="false">
      <c r="A35" s="14" t="n">
        <v>43</v>
      </c>
      <c r="B35" s="15" t="n">
        <v>25863.3</v>
      </c>
      <c r="C35" s="16" t="n">
        <v>10.7421736308772</v>
      </c>
      <c r="D35" s="17" t="n">
        <v>189193.202999999</v>
      </c>
      <c r="E35" s="17" t="n">
        <v>309982</v>
      </c>
      <c r="F35" s="18" t="n">
        <f aca="false">+E35/D35</f>
        <v>1.63844152477296</v>
      </c>
      <c r="G35" s="18" t="n">
        <f aca="false">+E35/B35</f>
        <v>11.985400161619</v>
      </c>
    </row>
    <row r="36" customFormat="false" ht="12.75" hidden="false" customHeight="false" outlineLevel="0" collapsed="false">
      <c r="A36" s="14" t="n">
        <v>52</v>
      </c>
      <c r="B36" s="15" t="n">
        <v>22752.64</v>
      </c>
      <c r="C36" s="16" t="n">
        <v>11.9417534348525</v>
      </c>
      <c r="D36" s="17" t="n">
        <v>335035.3266</v>
      </c>
      <c r="E36" s="17" t="n">
        <v>839319</v>
      </c>
      <c r="F36" s="18" t="n">
        <f aca="false">+E36/D36</f>
        <v>2.50516567466948</v>
      </c>
      <c r="G36" s="18" t="n">
        <f aca="false">+E36/B36</f>
        <v>36.8888621276476</v>
      </c>
    </row>
    <row r="37" customFormat="false" ht="12.75" hidden="false" customHeight="false" outlineLevel="0" collapsed="false">
      <c r="A37" s="14" t="n">
        <v>53</v>
      </c>
      <c r="B37" s="15" t="n">
        <v>922</v>
      </c>
      <c r="C37" s="16" t="n">
        <v>22.9850154389516</v>
      </c>
      <c r="D37" s="17" t="n">
        <v>22257.08</v>
      </c>
      <c r="E37" s="17" t="n">
        <v>6432</v>
      </c>
      <c r="F37" s="18" t="n">
        <f aca="false">+E37/D37</f>
        <v>0.288986695469486</v>
      </c>
      <c r="G37" s="18" t="n">
        <f aca="false">+E37/B37</f>
        <v>6.97613882863341</v>
      </c>
    </row>
    <row r="38" customFormat="false" ht="12.75" hidden="false" customHeight="false" outlineLevel="0" collapsed="false">
      <c r="A38" s="14" t="s">
        <v>8</v>
      </c>
      <c r="B38" s="15" t="n">
        <v>9261.3</v>
      </c>
      <c r="C38" s="16" t="n">
        <v>12.806554549782</v>
      </c>
      <c r="D38" s="17" t="n">
        <v>100350.4966</v>
      </c>
      <c r="E38" s="17" t="n">
        <v>118739</v>
      </c>
      <c r="F38" s="18" t="n">
        <f aca="false">+E38/D38</f>
        <v>1.18324277430631</v>
      </c>
      <c r="G38" s="18" t="n">
        <f aca="false">+E38/B38</f>
        <v>12.8209862546295</v>
      </c>
    </row>
    <row r="39" customFormat="false" ht="12.75" hidden="false" customHeight="false" outlineLevel="0" collapsed="false">
      <c r="A39" s="14" t="s">
        <v>9</v>
      </c>
      <c r="B39" s="15" t="n">
        <v>17422.32</v>
      </c>
      <c r="C39" s="16" t="n">
        <v>14.8166879336904</v>
      </c>
      <c r="D39" s="17" t="n">
        <v>522007.769760001</v>
      </c>
      <c r="E39" s="17" t="n">
        <v>798611</v>
      </c>
      <c r="F39" s="18" t="n">
        <f aca="false">+E39/D39</f>
        <v>1.52988335856987</v>
      </c>
      <c r="G39" s="18" t="n">
        <f aca="false">+E39/B39</f>
        <v>45.8383843253941</v>
      </c>
    </row>
    <row r="40" customFormat="false" ht="12.75" hidden="false" customHeight="false" outlineLevel="0" collapsed="false">
      <c r="A40" s="14" t="s">
        <v>10</v>
      </c>
      <c r="B40" s="15" t="n">
        <v>40740.62</v>
      </c>
      <c r="C40" s="16" t="n">
        <v>12.5999303317178</v>
      </c>
      <c r="D40" s="17" t="n">
        <v>594614.90422</v>
      </c>
      <c r="E40" s="17" t="n">
        <v>2231080</v>
      </c>
      <c r="F40" s="18" t="n">
        <f aca="false">+E40/D40</f>
        <v>3.75214274678613</v>
      </c>
      <c r="G40" s="18" t="n">
        <f aca="false">+E40/B40</f>
        <v>54.7630350249947</v>
      </c>
    </row>
    <row r="41" customFormat="false" ht="12.75" hidden="false" customHeight="false" outlineLevel="0" collapsed="false">
      <c r="A41" s="14" t="s">
        <v>11</v>
      </c>
      <c r="B41" s="15" t="n">
        <v>41024.63</v>
      </c>
      <c r="C41" s="16" t="n">
        <v>11.9428285765953</v>
      </c>
      <c r="D41" s="17" t="n">
        <v>588441.197639999</v>
      </c>
      <c r="E41" s="17" t="n">
        <v>2252874</v>
      </c>
      <c r="F41" s="18" t="n">
        <f aca="false">+E41/D41</f>
        <v>3.82854567123337</v>
      </c>
      <c r="G41" s="18" t="n">
        <f aca="false">+E41/B41</f>
        <v>54.9151570654019</v>
      </c>
    </row>
    <row r="42" customFormat="false" ht="12.75" hidden="false" customHeight="false" outlineLevel="0" collapsed="false">
      <c r="A42" s="14" t="s">
        <v>12</v>
      </c>
      <c r="B42" s="15" t="n">
        <v>40041.62</v>
      </c>
      <c r="C42" s="16" t="n">
        <v>11.8725457699153</v>
      </c>
      <c r="D42" s="17" t="n">
        <v>341145.0178</v>
      </c>
      <c r="E42" s="17" t="n">
        <v>1389287</v>
      </c>
      <c r="F42" s="18" t="n">
        <f aca="false">+E42/D42</f>
        <v>4.07242353694429</v>
      </c>
      <c r="G42" s="18" t="n">
        <f aca="false">+E42/B42</f>
        <v>34.6960737352784</v>
      </c>
    </row>
    <row r="43" customFormat="false" ht="12.75" hidden="false" customHeight="false" outlineLevel="0" collapsed="false">
      <c r="A43" s="14" t="s">
        <v>13</v>
      </c>
      <c r="B43" s="15" t="n">
        <v>36503.44</v>
      </c>
      <c r="C43" s="16" t="n">
        <v>11.5570955089394</v>
      </c>
      <c r="D43" s="17" t="n">
        <v>285405.70958</v>
      </c>
      <c r="E43" s="17" t="n">
        <v>1002392</v>
      </c>
      <c r="F43" s="18" t="n">
        <f aca="false">+E43/D43</f>
        <v>3.51216519625732</v>
      </c>
      <c r="G43" s="18" t="n">
        <f aca="false">+E43/B43</f>
        <v>27.4602064901281</v>
      </c>
    </row>
    <row r="44" customFormat="false" ht="12.75" hidden="false" customHeight="false" outlineLevel="0" collapsed="false">
      <c r="A44" s="14" t="s">
        <v>14</v>
      </c>
      <c r="B44" s="15" t="n">
        <v>20077.11</v>
      </c>
      <c r="C44" s="16" t="n">
        <v>19.9005277683208</v>
      </c>
      <c r="D44" s="17" t="n">
        <v>628950.607970003</v>
      </c>
      <c r="E44" s="17" t="n">
        <v>495692</v>
      </c>
      <c r="F44" s="18" t="n">
        <f aca="false">+E44/D44</f>
        <v>0.788125480313776</v>
      </c>
      <c r="G44" s="18" t="n">
        <f aca="false">+E44/B44</f>
        <v>24.6894099798228</v>
      </c>
    </row>
    <row r="45" customFormat="false" ht="12.75" hidden="false" customHeight="false" outlineLevel="0" collapsed="false">
      <c r="A45" s="14" t="s">
        <v>15</v>
      </c>
      <c r="B45" s="15" t="n">
        <v>18529.19</v>
      </c>
      <c r="C45" s="16" t="n">
        <v>15.2911256041743</v>
      </c>
      <c r="D45" s="17" t="n">
        <v>355561.638360001</v>
      </c>
      <c r="E45" s="17" t="n">
        <v>639771</v>
      </c>
      <c r="F45" s="18" t="n">
        <f aca="false">+E45/D45</f>
        <v>1.79932515484767</v>
      </c>
      <c r="G45" s="18" t="n">
        <f aca="false">+E45/B45</f>
        <v>34.5277370462497</v>
      </c>
    </row>
    <row r="46" customFormat="false" ht="12.75" hidden="false" customHeight="false" outlineLevel="0" collapsed="false">
      <c r="A46" s="14" t="s">
        <v>16</v>
      </c>
      <c r="B46" s="15" t="n">
        <v>19823.4</v>
      </c>
      <c r="C46" s="16" t="n">
        <v>13.2984794207176</v>
      </c>
      <c r="D46" s="17" t="n">
        <v>323856.4065</v>
      </c>
      <c r="E46" s="17" t="n">
        <v>1025693</v>
      </c>
      <c r="F46" s="18" t="n">
        <f aca="false">+E46/D46</f>
        <v>3.16712277235745</v>
      </c>
      <c r="G46" s="18" t="n">
        <f aca="false">+E46/B46</f>
        <v>51.7415276894983</v>
      </c>
    </row>
    <row r="47" customFormat="false" ht="12.75" hidden="false" customHeight="false" outlineLevel="0" collapsed="false">
      <c r="A47" s="14" t="s">
        <v>17</v>
      </c>
      <c r="B47" s="15" t="n">
        <v>5474.44</v>
      </c>
      <c r="C47" s="16" t="n">
        <v>13.4490216469702</v>
      </c>
      <c r="D47" s="17" t="n">
        <v>102786.0308</v>
      </c>
      <c r="E47" s="17" t="n">
        <v>120108</v>
      </c>
      <c r="F47" s="18" t="n">
        <f aca="false">+E47/D47</f>
        <v>1.1685245462363</v>
      </c>
      <c r="G47" s="18" t="n">
        <f aca="false">+E47/B47</f>
        <v>21.9397783152249</v>
      </c>
    </row>
    <row r="48" customFormat="false" ht="12.75" hidden="false" customHeight="false" outlineLevel="0" collapsed="false">
      <c r="A48" s="14" t="s">
        <v>18</v>
      </c>
      <c r="B48" s="15" t="n">
        <v>8964</v>
      </c>
      <c r="C48" s="16" t="n">
        <v>15.1832810146611</v>
      </c>
      <c r="D48" s="17" t="n">
        <v>89819.2799999999</v>
      </c>
      <c r="E48" s="17" t="n">
        <v>70664</v>
      </c>
      <c r="F48" s="18" t="n">
        <f aca="false">+E48/D48</f>
        <v>0.786735320078273</v>
      </c>
      <c r="G48" s="18" t="n">
        <f aca="false">+E48/B48</f>
        <v>7.88308790718429</v>
      </c>
    </row>
    <row r="49" customFormat="false" ht="12.75" hidden="false" customHeight="false" outlineLevel="0" collapsed="false">
      <c r="A49" s="14" t="s">
        <v>19</v>
      </c>
      <c r="B49" s="15" t="n">
        <v>8030.5</v>
      </c>
      <c r="C49" s="16" t="n">
        <v>15.1291745665426</v>
      </c>
      <c r="D49" s="17" t="n">
        <v>135920</v>
      </c>
      <c r="E49" s="17" t="n">
        <v>154720</v>
      </c>
      <c r="F49" s="18" t="n">
        <f aca="false">+E49/D49</f>
        <v>1.13831665685697</v>
      </c>
      <c r="G49" s="18" t="n">
        <f aca="false">+E49/B49</f>
        <v>19.2665462922608</v>
      </c>
    </row>
    <row r="50" customFormat="false" ht="12.75" hidden="false" customHeight="false" outlineLevel="0" collapsed="false">
      <c r="A50" s="19" t="s">
        <v>20</v>
      </c>
      <c r="B50" s="20" t="n">
        <v>36361.13</v>
      </c>
      <c r="C50" s="21" t="n">
        <v>8.51338998448751</v>
      </c>
      <c r="D50" s="22" t="n">
        <v>160142.143910002</v>
      </c>
      <c r="E50" s="17" t="n">
        <v>1845461</v>
      </c>
      <c r="F50" s="18" t="n">
        <f aca="false">+E50/D50</f>
        <v>11.5238934295593</v>
      </c>
      <c r="G50" s="18" t="n">
        <f aca="false">+E50/B50</f>
        <v>50.7536756970974</v>
      </c>
    </row>
    <row r="51" customFormat="false" ht="12.75" hidden="false" customHeight="true" outlineLevel="0" collapsed="false">
      <c r="A51" s="23" t="s">
        <v>21</v>
      </c>
      <c r="B51" s="24" t="n">
        <f aca="false">SUM(B7:B50)</f>
        <v>1163534.58</v>
      </c>
      <c r="C51" s="25" t="n">
        <v>12.7057918125883</v>
      </c>
      <c r="D51" s="26" t="n">
        <f aca="false">SUM(D7:D50)</f>
        <v>17160429.71629</v>
      </c>
      <c r="E51" s="26" t="n">
        <f aca="false">SUM(E7:E50)</f>
        <v>51459849</v>
      </c>
      <c r="F51" s="27" t="n">
        <f aca="false">+E51/D51</f>
        <v>2.99875060536219</v>
      </c>
      <c r="G51" s="27" t="n">
        <f aca="false">+E51/B51</f>
        <v>44.2271762993069</v>
      </c>
    </row>
    <row r="52" customFormat="false" ht="12.75" hidden="false" customHeight="false" outlineLevel="0" collapsed="false">
      <c r="A52" s="23"/>
      <c r="B52" s="24"/>
      <c r="C52" s="25"/>
      <c r="D52" s="26"/>
      <c r="E52" s="26"/>
      <c r="F52" s="27" t="e">
        <f aca="false">+E52/D52</f>
        <v>#DIV/0!</v>
      </c>
      <c r="G52" s="27" t="e">
        <f aca="false">+E52/B52</f>
        <v>#DIV/0!</v>
      </c>
    </row>
    <row r="53" customFormat="false" ht="12.75" hidden="false" customHeight="false" outlineLevel="0" collapsed="false">
      <c r="A53" s="14" t="s">
        <v>22</v>
      </c>
      <c r="B53" s="15" t="n">
        <v>48522.5</v>
      </c>
      <c r="C53" s="16" t="n">
        <v>18.2</v>
      </c>
      <c r="D53" s="17" t="n">
        <v>916276.98</v>
      </c>
      <c r="E53" s="17" t="n">
        <v>1768991</v>
      </c>
      <c r="F53" s="18" t="n">
        <f aca="false">+E53/D53</f>
        <v>1.93062909863784</v>
      </c>
      <c r="G53" s="18" t="n">
        <f aca="false">+E53/B53</f>
        <v>36.4571281364316</v>
      </c>
    </row>
    <row r="54" customFormat="false" ht="12.75" hidden="false" customHeight="false" outlineLevel="0" collapsed="false">
      <c r="A54" s="14" t="s">
        <v>23</v>
      </c>
      <c r="B54" s="15" t="n">
        <v>20142</v>
      </c>
      <c r="C54" s="16" t="n">
        <v>16.4240723560967</v>
      </c>
      <c r="D54" s="17" t="n">
        <v>398278.78</v>
      </c>
      <c r="E54" s="17" t="n">
        <v>357933</v>
      </c>
      <c r="F54" s="18" t="n">
        <f aca="false">+E54/D54</f>
        <v>0.898699649526897</v>
      </c>
      <c r="G54" s="18" t="n">
        <f aca="false">+E54/B54</f>
        <v>17.7704795948764</v>
      </c>
    </row>
    <row r="55" customFormat="false" ht="12.75" hidden="false" customHeight="true" outlineLevel="0" collapsed="false">
      <c r="A55" s="23" t="s">
        <v>24</v>
      </c>
      <c r="B55" s="24" t="n">
        <f aca="false">SUM(B53:B54)</f>
        <v>68664.5</v>
      </c>
      <c r="C55" s="25" t="n">
        <v>17.6595700232969</v>
      </c>
      <c r="D55" s="26" t="n">
        <f aca="false">SUM(D53:D54)</f>
        <v>1314555.76</v>
      </c>
      <c r="E55" s="26" t="n">
        <f aca="false">SUM(E53:E54)</f>
        <v>2126924</v>
      </c>
      <c r="F55" s="27" t="n">
        <v>1.61797929362844</v>
      </c>
      <c r="G55" s="27" t="n">
        <v>30.9755987446206</v>
      </c>
    </row>
    <row r="56" customFormat="false" ht="12.75" hidden="false" customHeight="false" outlineLevel="0" collapsed="false">
      <c r="A56" s="23"/>
      <c r="B56" s="24"/>
      <c r="C56" s="25"/>
      <c r="D56" s="26"/>
      <c r="E56" s="26"/>
      <c r="F56" s="27"/>
      <c r="G56" s="27"/>
    </row>
    <row r="57" customFormat="false" ht="12.75" hidden="false" customHeight="false" outlineLevel="0" collapsed="false">
      <c r="A57" s="23"/>
      <c r="B57" s="24"/>
      <c r="C57" s="25"/>
      <c r="D57" s="26"/>
      <c r="E57" s="26"/>
      <c r="F57" s="27"/>
      <c r="G57" s="27"/>
    </row>
    <row r="58" customFormat="false" ht="12.75" hidden="false" customHeight="true" outlineLevel="0" collapsed="false">
      <c r="A58" s="23" t="s">
        <v>25</v>
      </c>
      <c r="B58" s="24" t="n">
        <f aca="false">B51+B55</f>
        <v>1232199.08</v>
      </c>
      <c r="C58" s="25" t="n">
        <v>12.9631410470582</v>
      </c>
      <c r="D58" s="26" t="n">
        <f aca="false">+D51+D55</f>
        <v>18474985.47629</v>
      </c>
      <c r="E58" s="28" t="n">
        <f aca="false">+E51+E55</f>
        <v>53586773</v>
      </c>
      <c r="F58" s="29" t="n">
        <f aca="false">+E58/D58</f>
        <v>2.90050420168237</v>
      </c>
      <c r="G58" s="29" t="n">
        <f aca="false">+E58/B58</f>
        <v>43.4887299217915</v>
      </c>
    </row>
    <row r="59" customFormat="false" ht="12.75" hidden="false" customHeight="false" outlineLevel="0" collapsed="false">
      <c r="A59" s="23"/>
      <c r="B59" s="24"/>
      <c r="C59" s="25"/>
      <c r="D59" s="26"/>
      <c r="E59" s="28"/>
      <c r="F59" s="29"/>
      <c r="G59" s="29"/>
    </row>
    <row r="62" customFormat="false" ht="12.75" hidden="false" customHeight="false" outlineLevel="0" collapsed="false">
      <c r="A62" s="30" t="s">
        <v>26</v>
      </c>
    </row>
    <row r="96" customFormat="false" ht="12.75" hidden="false" customHeight="false" outlineLevel="0" collapsed="false">
      <c r="A96" s="31" t="s">
        <v>26</v>
      </c>
      <c r="B96" s="32"/>
      <c r="C96" s="33"/>
      <c r="D96" s="33"/>
    </row>
  </sheetData>
  <mergeCells count="28">
    <mergeCell ref="A4:A6"/>
    <mergeCell ref="B4:B6"/>
    <mergeCell ref="C4:C6"/>
    <mergeCell ref="D4:D6"/>
    <mergeCell ref="E4:E6"/>
    <mergeCell ref="F4:F6"/>
    <mergeCell ref="G4:G6"/>
    <mergeCell ref="A51:A52"/>
    <mergeCell ref="B51:B52"/>
    <mergeCell ref="C51:C52"/>
    <mergeCell ref="D51:D52"/>
    <mergeCell ref="E51:E52"/>
    <mergeCell ref="F51:F52"/>
    <mergeCell ref="G51:G52"/>
    <mergeCell ref="A55:A57"/>
    <mergeCell ref="B55:B57"/>
    <mergeCell ref="C55:C57"/>
    <mergeCell ref="D55:D57"/>
    <mergeCell ref="E55:E57"/>
    <mergeCell ref="F55:F57"/>
    <mergeCell ref="G55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03:58Z</dcterms:created>
  <dc:creator>WorkStation12</dc:creator>
  <dc:description/>
  <dc:language>en-US</dc:language>
  <cp:lastModifiedBy>Fernanda Moreno Nisa</cp:lastModifiedBy>
  <cp:lastPrinted>2022-02-17T08:34:18Z</cp:lastPrinted>
  <dcterms:modified xsi:type="dcterms:W3CDTF">2022-12-14T12:23:00Z</dcterms:modified>
  <cp:revision>0</cp:revision>
  <dc:subject/>
  <dc:title/>
</cp:coreProperties>
</file>