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8.3.2. RESUMEN DEL TRÁFICO MENSUAL DE PASAJEROS. AÑO 2021.</t>
  </si>
  <si>
    <t xml:space="preserve">MES</t>
  </si>
  <si>
    <t xml:space="preserve">TRÁFICO TOTAL</t>
  </si>
  <si>
    <t xml:space="preserve">PASAJEROS SEGÚN SERVICIO</t>
  </si>
  <si>
    <t xml:space="preserve">COMERCIAL</t>
  </si>
  <si>
    <t xml:space="preserve">Tránsitos</t>
  </si>
  <si>
    <t xml:space="preserve">O.C.T.</t>
  </si>
  <si>
    <t xml:space="preserve">TOTAL</t>
  </si>
  <si>
    <t xml:space="preserve">Pasajeros</t>
  </si>
  <si>
    <t xml:space="preserve">REGULAR</t>
  </si>
  <si>
    <t xml:space="preserve">NO REGULAR</t>
  </si>
  <si>
    <t xml:space="preserve">OTROS SERVICIOS COMERCIALE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Enero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OCT: Otras Clases de Tráfico.</t>
  </si>
  <si>
    <t xml:space="preserve">FUENTE: AENA. Aeropuerto de Sevilla.</t>
  </si>
  <si>
    <t xml:space="preserve">Nota: O.C.T.: Otras Clases de Tráf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12.28"/>
    <col collapsed="false" customWidth="true" hidden="false" outlineLevel="0" max="12" min="12" style="1" width="13.14"/>
    <col collapsed="false" customWidth="true" hidden="false" outlineLevel="0" max="13" min="13" style="1" width="15.41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  <c r="K2" s="4"/>
      <c r="L2" s="4"/>
      <c r="M2" s="4"/>
      <c r="N2" s="4"/>
    </row>
    <row r="3" customFormat="false" ht="13.7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</row>
    <row r="4" customFormat="false" ht="12.75" hidden="false" customHeight="true" outlineLevel="0" collapsed="false">
      <c r="A4" s="5"/>
      <c r="B4" s="6" t="s">
        <v>4</v>
      </c>
      <c r="C4" s="6"/>
      <c r="D4" s="6"/>
      <c r="E4" s="6"/>
      <c r="F4" s="6"/>
      <c r="G4" s="6"/>
      <c r="H4" s="8" t="s">
        <v>5</v>
      </c>
      <c r="I4" s="9" t="s">
        <v>6</v>
      </c>
      <c r="J4" s="10" t="s">
        <v>7</v>
      </c>
      <c r="K4" s="7"/>
      <c r="L4" s="7"/>
      <c r="M4" s="7"/>
      <c r="N4" s="7"/>
      <c r="O4" s="7"/>
    </row>
    <row r="5" customFormat="false" ht="13.7" hidden="false" customHeight="true" outlineLevel="0" collapsed="false">
      <c r="A5" s="5"/>
      <c r="B5" s="11" t="s">
        <v>8</v>
      </c>
      <c r="C5" s="11"/>
      <c r="D5" s="11"/>
      <c r="E5" s="11"/>
      <c r="F5" s="11"/>
      <c r="G5" s="12"/>
      <c r="H5" s="8"/>
      <c r="I5" s="9"/>
      <c r="J5" s="10"/>
      <c r="K5" s="13" t="s">
        <v>9</v>
      </c>
      <c r="L5" s="14" t="s">
        <v>10</v>
      </c>
      <c r="M5" s="14" t="s">
        <v>11</v>
      </c>
      <c r="N5" s="15" t="s">
        <v>6</v>
      </c>
      <c r="O5" s="16" t="s">
        <v>7</v>
      </c>
    </row>
    <row r="6" customFormat="false" ht="25.5" hidden="false" customHeight="true" outlineLevel="0" collapsed="false">
      <c r="A6" s="5"/>
      <c r="B6" s="17" t="s">
        <v>12</v>
      </c>
      <c r="C6" s="18" t="s">
        <v>13</v>
      </c>
      <c r="D6" s="18" t="s">
        <v>14</v>
      </c>
      <c r="E6" s="19" t="s">
        <v>15</v>
      </c>
      <c r="F6" s="19" t="s">
        <v>16</v>
      </c>
      <c r="G6" s="20" t="s">
        <v>17</v>
      </c>
      <c r="H6" s="8"/>
      <c r="I6" s="9"/>
      <c r="J6" s="10"/>
      <c r="K6" s="13"/>
      <c r="L6" s="14"/>
      <c r="M6" s="14"/>
      <c r="N6" s="15"/>
      <c r="O6" s="16"/>
    </row>
    <row r="7" customFormat="false" ht="12.75" hidden="false" customHeight="false" outlineLevel="0" collapsed="false">
      <c r="A7" s="21" t="s">
        <v>18</v>
      </c>
      <c r="B7" s="22" t="n">
        <v>52595</v>
      </c>
      <c r="C7" s="23" t="n">
        <v>9719</v>
      </c>
      <c r="D7" s="23" t="n">
        <v>551</v>
      </c>
      <c r="E7" s="24" t="n">
        <f aca="false">C7+D7</f>
        <v>10270</v>
      </c>
      <c r="F7" s="24" t="n">
        <f aca="false">G7-E7-B7</f>
        <v>3436</v>
      </c>
      <c r="G7" s="25" t="n">
        <v>66301</v>
      </c>
      <c r="H7" s="26" t="n">
        <v>10</v>
      </c>
      <c r="I7" s="27" t="n">
        <v>143</v>
      </c>
      <c r="J7" s="28" t="n">
        <f aca="false">G7+H7+I7</f>
        <v>66454</v>
      </c>
      <c r="K7" s="29" t="n">
        <v>64117</v>
      </c>
      <c r="L7" s="29" t="n">
        <v>2182</v>
      </c>
      <c r="M7" s="30" t="n">
        <v>12</v>
      </c>
      <c r="N7" s="31" t="n">
        <v>143</v>
      </c>
      <c r="O7" s="32" t="n">
        <f aca="false">SUM(K7:N7)</f>
        <v>66454</v>
      </c>
      <c r="P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</row>
    <row r="8" customFormat="false" ht="12.75" hidden="false" customHeight="false" outlineLevel="0" collapsed="false">
      <c r="A8" s="34" t="s">
        <v>19</v>
      </c>
      <c r="B8" s="35" t="n">
        <v>33801</v>
      </c>
      <c r="C8" s="28" t="n">
        <v>1771</v>
      </c>
      <c r="D8" s="28" t="n">
        <v>0</v>
      </c>
      <c r="E8" s="36" t="n">
        <f aca="false">C8+D8</f>
        <v>1771</v>
      </c>
      <c r="F8" s="36" t="n">
        <f aca="false">G8-E8-B8</f>
        <v>1365</v>
      </c>
      <c r="G8" s="37" t="n">
        <v>36937</v>
      </c>
      <c r="H8" s="38" t="n">
        <v>14</v>
      </c>
      <c r="I8" s="39" t="n">
        <v>144</v>
      </c>
      <c r="J8" s="28" t="n">
        <f aca="false">G8+H8+I8</f>
        <v>37095</v>
      </c>
      <c r="K8" s="40" t="n">
        <v>35622</v>
      </c>
      <c r="L8" s="40" t="n">
        <v>1318</v>
      </c>
      <c r="M8" s="41" t="n">
        <v>11</v>
      </c>
      <c r="N8" s="42" t="n">
        <v>144</v>
      </c>
      <c r="O8" s="43" t="n">
        <f aca="false">SUM(K8:N8)</f>
        <v>37095</v>
      </c>
      <c r="P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</row>
    <row r="9" customFormat="false" ht="12.75" hidden="false" customHeight="false" outlineLevel="0" collapsed="false">
      <c r="A9" s="34" t="s">
        <v>20</v>
      </c>
      <c r="B9" s="35" t="n">
        <v>44874</v>
      </c>
      <c r="C9" s="28" t="n">
        <v>5174</v>
      </c>
      <c r="D9" s="28" t="n">
        <v>64</v>
      </c>
      <c r="E9" s="36" t="n">
        <f aca="false">C9+D9</f>
        <v>5238</v>
      </c>
      <c r="F9" s="36" t="n">
        <f aca="false">G9-E9-B9</f>
        <v>1808</v>
      </c>
      <c r="G9" s="37" t="n">
        <v>51920</v>
      </c>
      <c r="H9" s="38" t="n">
        <v>11</v>
      </c>
      <c r="I9" s="39" t="n">
        <v>223</v>
      </c>
      <c r="J9" s="28" t="n">
        <f aca="false">G9+H9+I9</f>
        <v>52154</v>
      </c>
      <c r="K9" s="40" t="n">
        <v>50651</v>
      </c>
      <c r="L9" s="40" t="n">
        <v>1269</v>
      </c>
      <c r="M9" s="41" t="n">
        <v>6</v>
      </c>
      <c r="N9" s="42" t="n">
        <v>228</v>
      </c>
      <c r="O9" s="43" t="n">
        <f aca="false">SUM(K9:N9)</f>
        <v>52154</v>
      </c>
      <c r="P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12.75" hidden="false" customHeight="false" outlineLevel="0" collapsed="false">
      <c r="A10" s="34" t="s">
        <v>21</v>
      </c>
      <c r="B10" s="35" t="n">
        <v>63075</v>
      </c>
      <c r="C10" s="28" t="n">
        <v>12989</v>
      </c>
      <c r="D10" s="28" t="n">
        <v>3</v>
      </c>
      <c r="E10" s="36" t="n">
        <f aca="false">C10+D10</f>
        <v>12992</v>
      </c>
      <c r="F10" s="36" t="n">
        <f aca="false">G10-E10-B10</f>
        <v>2493</v>
      </c>
      <c r="G10" s="37" t="n">
        <v>78560</v>
      </c>
      <c r="H10" s="38" t="n">
        <v>202</v>
      </c>
      <c r="I10" s="39" t="n">
        <v>253</v>
      </c>
      <c r="J10" s="28" t="n">
        <f aca="false">G10+H10+I10</f>
        <v>79015</v>
      </c>
      <c r="K10" s="40" t="n">
        <v>75831</v>
      </c>
      <c r="L10" s="40" t="n">
        <v>2719</v>
      </c>
      <c r="M10" s="41" t="n">
        <v>210</v>
      </c>
      <c r="N10" s="42" t="n">
        <v>255</v>
      </c>
      <c r="O10" s="43" t="n">
        <f aca="false">SUM(K10:N10)</f>
        <v>79015</v>
      </c>
      <c r="P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2.75" hidden="false" customHeight="false" outlineLevel="0" collapsed="false">
      <c r="A11" s="34" t="s">
        <v>22</v>
      </c>
      <c r="B11" s="35" t="n">
        <v>124834</v>
      </c>
      <c r="C11" s="28" t="n">
        <v>29847</v>
      </c>
      <c r="D11" s="28" t="n">
        <v>0</v>
      </c>
      <c r="E11" s="36" t="n">
        <f aca="false">C11+D11</f>
        <v>29847</v>
      </c>
      <c r="F11" s="36" t="n">
        <f aca="false">G11-E11-B11</f>
        <v>1721</v>
      </c>
      <c r="G11" s="37" t="n">
        <v>156402</v>
      </c>
      <c r="H11" s="44" t="n">
        <v>170</v>
      </c>
      <c r="I11" s="39" t="n">
        <v>392</v>
      </c>
      <c r="J11" s="28" t="n">
        <f aca="false">G11+H11+I11</f>
        <v>156964</v>
      </c>
      <c r="K11" s="40" t="n">
        <v>155246</v>
      </c>
      <c r="L11" s="40" t="n">
        <v>1166</v>
      </c>
      <c r="M11" s="41" t="n">
        <v>160</v>
      </c>
      <c r="N11" s="42" t="n">
        <v>392</v>
      </c>
      <c r="O11" s="43" t="n">
        <f aca="false">SUM(K11:N11)</f>
        <v>156964</v>
      </c>
      <c r="P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12.75" hidden="false" customHeight="false" outlineLevel="0" collapsed="false">
      <c r="A12" s="34" t="s">
        <v>23</v>
      </c>
      <c r="B12" s="35" t="n">
        <v>211088</v>
      </c>
      <c r="C12" s="28" t="n">
        <v>69753</v>
      </c>
      <c r="D12" s="28" t="n">
        <v>1241</v>
      </c>
      <c r="E12" s="36" t="n">
        <f aca="false">C12+D12</f>
        <v>70994</v>
      </c>
      <c r="F12" s="36" t="n">
        <f aca="false">G12-E12-B12</f>
        <v>10638</v>
      </c>
      <c r="G12" s="37" t="n">
        <v>292720</v>
      </c>
      <c r="H12" s="38" t="n">
        <v>12</v>
      </c>
      <c r="I12" s="39" t="n">
        <v>370</v>
      </c>
      <c r="J12" s="28" t="n">
        <f aca="false">G12+H12+I12</f>
        <v>293102</v>
      </c>
      <c r="K12" s="40" t="n">
        <v>290059</v>
      </c>
      <c r="L12" s="40" t="n">
        <v>2665</v>
      </c>
      <c r="M12" s="41" t="n">
        <v>4</v>
      </c>
      <c r="N12" s="42" t="n">
        <v>374</v>
      </c>
      <c r="O12" s="43" t="n">
        <f aca="false">SUM(K12:N12)</f>
        <v>293102</v>
      </c>
      <c r="P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2.75" hidden="false" customHeight="false" outlineLevel="0" collapsed="false">
      <c r="A13" s="34" t="s">
        <v>24</v>
      </c>
      <c r="B13" s="35" t="n">
        <v>284262</v>
      </c>
      <c r="C13" s="28" t="n">
        <v>105003</v>
      </c>
      <c r="D13" s="28" t="n">
        <v>4572</v>
      </c>
      <c r="E13" s="36" t="n">
        <f aca="false">C13+D13</f>
        <v>109575</v>
      </c>
      <c r="F13" s="36" t="n">
        <f aca="false">G13-E13-B13</f>
        <v>17991</v>
      </c>
      <c r="G13" s="37" t="n">
        <v>411828</v>
      </c>
      <c r="H13" s="38" t="n">
        <v>519</v>
      </c>
      <c r="I13" s="39" t="n">
        <v>115</v>
      </c>
      <c r="J13" s="28" t="n">
        <f aca="false">G13+H13+I13</f>
        <v>412462</v>
      </c>
      <c r="K13" s="40" t="n">
        <v>411100</v>
      </c>
      <c r="L13" s="40" t="n">
        <v>728</v>
      </c>
      <c r="M13" s="41" t="n">
        <v>519</v>
      </c>
      <c r="N13" s="42" t="n">
        <v>115</v>
      </c>
      <c r="O13" s="43" t="n">
        <f aca="false">SUM(K13:N13)</f>
        <v>412462</v>
      </c>
      <c r="P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2.75" hidden="false" customHeight="false" outlineLevel="0" collapsed="false">
      <c r="A14" s="34" t="s">
        <v>25</v>
      </c>
      <c r="B14" s="35" t="n">
        <v>312133</v>
      </c>
      <c r="C14" s="28" t="n">
        <v>120439</v>
      </c>
      <c r="D14" s="28" t="n">
        <v>6033</v>
      </c>
      <c r="E14" s="36" t="n">
        <f aca="false">C14+D14</f>
        <v>126472</v>
      </c>
      <c r="F14" s="36" t="n">
        <f aca="false">G14-E14-B14</f>
        <v>27511</v>
      </c>
      <c r="G14" s="37" t="n">
        <v>466116</v>
      </c>
      <c r="H14" s="44" t="n">
        <v>274</v>
      </c>
      <c r="I14" s="39" t="n">
        <v>102</v>
      </c>
      <c r="J14" s="28" t="n">
        <f aca="false">G14+H14+I14</f>
        <v>466492</v>
      </c>
      <c r="K14" s="40" t="n">
        <v>465469</v>
      </c>
      <c r="L14" s="40" t="n">
        <v>649</v>
      </c>
      <c r="M14" s="41" t="n">
        <v>260</v>
      </c>
      <c r="N14" s="42" t="n">
        <v>114</v>
      </c>
      <c r="O14" s="43" t="n">
        <f aca="false">SUM(K14:N14)</f>
        <v>466492</v>
      </c>
      <c r="P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2.75" hidden="false" customHeight="false" outlineLevel="0" collapsed="false">
      <c r="A15" s="34" t="s">
        <v>26</v>
      </c>
      <c r="B15" s="35" t="n">
        <v>287310</v>
      </c>
      <c r="C15" s="28" t="n">
        <v>134599</v>
      </c>
      <c r="D15" s="28" t="n">
        <v>6052</v>
      </c>
      <c r="E15" s="36" t="n">
        <f aca="false">C15+D15</f>
        <v>140651</v>
      </c>
      <c r="F15" s="36" t="n">
        <f aca="false">G15-E15-B15</f>
        <v>32164</v>
      </c>
      <c r="G15" s="37" t="n">
        <v>460125</v>
      </c>
      <c r="H15" s="38" t="n">
        <v>989</v>
      </c>
      <c r="I15" s="39" t="n">
        <v>128</v>
      </c>
      <c r="J15" s="28" t="n">
        <f aca="false">G15+H15+I15</f>
        <v>461242</v>
      </c>
      <c r="K15" s="40" t="n">
        <v>458068</v>
      </c>
      <c r="L15" s="40" t="n">
        <v>2061</v>
      </c>
      <c r="M15" s="41" t="n">
        <v>983</v>
      </c>
      <c r="N15" s="42" t="n">
        <v>130</v>
      </c>
      <c r="O15" s="43" t="n">
        <f aca="false">SUM(K15:N15)</f>
        <v>461242</v>
      </c>
      <c r="P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2.75" hidden="false" customHeight="false" outlineLevel="0" collapsed="false">
      <c r="A16" s="34" t="s">
        <v>27</v>
      </c>
      <c r="B16" s="35" t="n">
        <v>302191</v>
      </c>
      <c r="C16" s="28" t="n">
        <v>171194</v>
      </c>
      <c r="D16" s="28" t="n">
        <v>7012</v>
      </c>
      <c r="E16" s="36" t="n">
        <f aca="false">C16+D16</f>
        <v>178206</v>
      </c>
      <c r="F16" s="36" t="n">
        <f aca="false">G16-E16-B16</f>
        <v>43183</v>
      </c>
      <c r="G16" s="37" t="n">
        <v>523580</v>
      </c>
      <c r="H16" s="38" t="n">
        <v>217</v>
      </c>
      <c r="I16" s="39" t="n">
        <v>175</v>
      </c>
      <c r="J16" s="28" t="n">
        <f aca="false">G16+H16+I16</f>
        <v>523972</v>
      </c>
      <c r="K16" s="40" t="n">
        <v>520137</v>
      </c>
      <c r="L16" s="40" t="n">
        <v>3442</v>
      </c>
      <c r="M16" s="41" t="n">
        <v>217</v>
      </c>
      <c r="N16" s="42" t="n">
        <v>176</v>
      </c>
      <c r="O16" s="43" t="n">
        <f aca="false">SUM(K16:N16)</f>
        <v>523972</v>
      </c>
      <c r="P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2.75" hidden="false" customHeight="false" outlineLevel="0" collapsed="false">
      <c r="A17" s="34" t="s">
        <v>28</v>
      </c>
      <c r="B17" s="35" t="n">
        <v>245145</v>
      </c>
      <c r="C17" s="28" t="n">
        <v>169824</v>
      </c>
      <c r="D17" s="28" t="n">
        <v>2992</v>
      </c>
      <c r="E17" s="36" t="n">
        <f aca="false">C17+D17</f>
        <v>172816</v>
      </c>
      <c r="F17" s="36" t="n">
        <f aca="false">G17-E17-B17</f>
        <v>41853</v>
      </c>
      <c r="G17" s="37" t="n">
        <v>459814</v>
      </c>
      <c r="H17" s="44" t="n">
        <v>877</v>
      </c>
      <c r="I17" s="39" t="n">
        <v>164</v>
      </c>
      <c r="J17" s="28" t="n">
        <f aca="false">G17+H17+I17</f>
        <v>460855</v>
      </c>
      <c r="K17" s="40" t="n">
        <v>456091</v>
      </c>
      <c r="L17" s="40" t="n">
        <v>3884</v>
      </c>
      <c r="M17" s="41" t="n">
        <v>714</v>
      </c>
      <c r="N17" s="42" t="n">
        <v>166</v>
      </c>
      <c r="O17" s="43" t="n">
        <f aca="false">SUM(K17:N17)</f>
        <v>460855</v>
      </c>
      <c r="P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13.5" hidden="false" customHeight="false" outlineLevel="0" collapsed="false">
      <c r="A18" s="34" t="s">
        <v>29</v>
      </c>
      <c r="B18" s="45" t="n">
        <v>254633</v>
      </c>
      <c r="C18" s="46" t="n">
        <v>151869</v>
      </c>
      <c r="D18" s="46" t="n">
        <v>2313</v>
      </c>
      <c r="E18" s="47" t="n">
        <f aca="false">C18+D18</f>
        <v>154182</v>
      </c>
      <c r="F18" s="47" t="n">
        <f aca="false">G18-E18-B18</f>
        <v>24720</v>
      </c>
      <c r="G18" s="48" t="n">
        <v>433535</v>
      </c>
      <c r="H18" s="49" t="n">
        <v>977</v>
      </c>
      <c r="I18" s="50" t="n">
        <v>140</v>
      </c>
      <c r="J18" s="51" t="n">
        <f aca="false">G18+H18+I18</f>
        <v>434652</v>
      </c>
      <c r="K18" s="52" t="n">
        <v>430841</v>
      </c>
      <c r="L18" s="52" t="n">
        <v>2583</v>
      </c>
      <c r="M18" s="53" t="n">
        <v>1088</v>
      </c>
      <c r="N18" s="54" t="n">
        <v>140</v>
      </c>
      <c r="O18" s="43" t="n">
        <f aca="false">SUM(K18:N18)</f>
        <v>434652</v>
      </c>
      <c r="P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s="63" customFormat="true" ht="21" hidden="false" customHeight="true" outlineLevel="0" collapsed="false">
      <c r="A19" s="55" t="s">
        <v>7</v>
      </c>
      <c r="B19" s="56" t="n">
        <f aca="false">SUM(B7:B18)</f>
        <v>2215941</v>
      </c>
      <c r="C19" s="57" t="n">
        <f aca="false">SUM(C7:C18)</f>
        <v>982181</v>
      </c>
      <c r="D19" s="57" t="n">
        <f aca="false">SUM(D7:D18)</f>
        <v>30833</v>
      </c>
      <c r="E19" s="57" t="n">
        <f aca="false">SUM(E7:E18)</f>
        <v>1013014</v>
      </c>
      <c r="F19" s="57" t="n">
        <f aca="false">SUM(F7:F18)</f>
        <v>208883</v>
      </c>
      <c r="G19" s="58" t="n">
        <f aca="false">SUM(G7:G18)</f>
        <v>3437838</v>
      </c>
      <c r="H19" s="58" t="n">
        <f aca="false">SUM(H7:H18)</f>
        <v>4272</v>
      </c>
      <c r="I19" s="56" t="n">
        <f aca="false">SUM(I7:I18)</f>
        <v>2349</v>
      </c>
      <c r="J19" s="59" t="n">
        <f aca="false">G19+H19+I19</f>
        <v>3444459</v>
      </c>
      <c r="K19" s="57" t="n">
        <f aca="false">SUM(K7:K18)</f>
        <v>3413232</v>
      </c>
      <c r="L19" s="57" t="n">
        <f aca="false">SUM(L7:L18)</f>
        <v>24666</v>
      </c>
      <c r="M19" s="60" t="n">
        <f aca="false">SUM(M7:M18)</f>
        <v>4184</v>
      </c>
      <c r="N19" s="61" t="n">
        <f aca="false">SUM(N7:N18)</f>
        <v>2377</v>
      </c>
      <c r="O19" s="62" t="n">
        <f aca="false">SUM(O7:O18)</f>
        <v>3444459</v>
      </c>
      <c r="Q19" s="1"/>
      <c r="R19" s="1"/>
      <c r="S19" s="1"/>
      <c r="T19" s="1"/>
      <c r="U19" s="1"/>
      <c r="V19" s="1"/>
      <c r="W19" s="1"/>
      <c r="X19" s="1"/>
    </row>
    <row r="20" s="63" customFormat="true" ht="12.75" hidden="true" customHeight="fals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  <c r="K20" s="66" t="s">
        <v>30</v>
      </c>
      <c r="L20" s="66"/>
      <c r="M20" s="66"/>
      <c r="N20" s="66"/>
      <c r="O20" s="33"/>
    </row>
    <row r="21" customFormat="false" ht="12.75" hidden="true" customHeight="false" outlineLevel="0" collapsed="false">
      <c r="A21" s="1" t="s">
        <v>31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67" t="s">
        <v>32</v>
      </c>
      <c r="H23" s="68"/>
    </row>
    <row r="24" customFormat="false" ht="12.75" hidden="true" customHeight="false" outlineLevel="0" collapsed="false">
      <c r="H24" s="69"/>
      <c r="I24" s="69"/>
      <c r="J24" s="69"/>
      <c r="K24" s="69"/>
      <c r="L24" s="69"/>
      <c r="M24" s="69"/>
    </row>
    <row r="25" customFormat="false" ht="12.75" hidden="true" customHeight="false" outlineLevel="0" collapsed="false"/>
    <row r="27" customFormat="false" ht="12.75" hidden="false" customHeight="false" outlineLevel="0" collapsed="false">
      <c r="A27" s="70" t="s">
        <v>33</v>
      </c>
      <c r="B27" s="68"/>
      <c r="C27" s="68"/>
    </row>
    <row r="28" customFormat="false" ht="12.75" hidden="false" customHeight="false" outlineLevel="0" collapsed="false">
      <c r="A28" s="71"/>
    </row>
    <row r="29" customFormat="false" ht="12.75" hidden="false" customHeight="false" outlineLevel="0" collapsed="false">
      <c r="A29" s="70" t="s">
        <v>32</v>
      </c>
    </row>
  </sheetData>
  <mergeCells count="14">
    <mergeCell ref="K2:N2"/>
    <mergeCell ref="A3:A6"/>
    <mergeCell ref="B3:J3"/>
    <mergeCell ref="K3:O4"/>
    <mergeCell ref="B4:G4"/>
    <mergeCell ref="H4:H6"/>
    <mergeCell ref="I4:I6"/>
    <mergeCell ref="J4:J6"/>
    <mergeCell ref="B5:F5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rnanda Moreno Nisa</cp:lastModifiedBy>
  <cp:lastPrinted>2022-03-01T08:33:11Z</cp:lastPrinted>
  <dcterms:modified xsi:type="dcterms:W3CDTF">2022-12-12T12:30:12Z</dcterms:modified>
  <cp:revision>0</cp:revision>
  <dc:subject/>
  <dc:title/>
</cp:coreProperties>
</file>