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8.3.1. INFORME ESTADÍSTICO SOBRE MOVIMIENTOS DE LLEGADA Y SALIDA. AÑO 2021.</t>
  </si>
  <si>
    <t xml:space="preserve">MES</t>
  </si>
  <si>
    <t xml:space="preserve">TOTAL TRÁFICO</t>
  </si>
  <si>
    <t xml:space="preserve">TOTAL OPERACIONES EN VUELOS</t>
  </si>
  <si>
    <t xml:space="preserve">COMERCIAL</t>
  </si>
  <si>
    <t xml:space="preserve">O.C.T. </t>
  </si>
  <si>
    <t xml:space="preserve">TOTAL 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REGULAR</t>
  </si>
  <si>
    <t xml:space="preserve">NO REGULAR</t>
  </si>
  <si>
    <t xml:space="preserve">OTROS SERVICIOS COMERCIALES</t>
  </si>
  <si>
    <t xml:space="preserve">O.C.T.</t>
  </si>
  <si>
    <t xml:space="preserve">TOTAL</t>
  </si>
  <si>
    <t xml:space="preserve">Enero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O.C.T.: Otras Clases de Tráfico.</t>
  </si>
  <si>
    <t xml:space="preserve">FUENTE: AENA. Aeropuerto de Sevil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\ _€"/>
    <numFmt numFmtId="169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8"/>
      <color rgb="FF333333"/>
      <name val="Arial"/>
      <family val="0"/>
    </font>
    <font>
      <b val="true"/>
      <sz val="8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E3E3E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5" min="4" style="1" width="11.7"/>
    <col collapsed="false" customWidth="true" hidden="false" outlineLevel="0" max="7" min="6" style="1" width="9.14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9.99"/>
    <col collapsed="false" customWidth="true" hidden="false" outlineLevel="0" max="12" min="12" style="1" width="15.28"/>
    <col collapsed="false" customWidth="true" hidden="false" outlineLevel="0" max="13" min="13" style="1" width="9.85"/>
    <col collapsed="false" customWidth="false" hidden="false" outlineLevel="0" max="257" min="14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true" outlineLevel="0" collapsed="false">
      <c r="M2" s="3"/>
      <c r="N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</row>
    <row r="4" customFormat="false" ht="13.5" hidden="false" customHeight="true" outlineLevel="0" collapsed="false">
      <c r="A4" s="4"/>
      <c r="B4" s="7" t="s">
        <v>4</v>
      </c>
      <c r="C4" s="7"/>
      <c r="D4" s="7"/>
      <c r="E4" s="7"/>
      <c r="F4" s="7"/>
      <c r="G4" s="8"/>
      <c r="H4" s="9" t="s">
        <v>5</v>
      </c>
      <c r="I4" s="8" t="s">
        <v>6</v>
      </c>
      <c r="J4" s="6"/>
      <c r="K4" s="6"/>
      <c r="L4" s="6"/>
      <c r="M4" s="6"/>
      <c r="N4" s="6"/>
    </row>
    <row r="5" customFormat="false" ht="12.75" hidden="false" customHeight="true" outlineLevel="0" collapsed="false">
      <c r="A5" s="4"/>
      <c r="B5" s="10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3" t="s">
        <v>12</v>
      </c>
      <c r="H5" s="9"/>
      <c r="I5" s="8"/>
      <c r="J5" s="14" t="s">
        <v>13</v>
      </c>
      <c r="K5" s="11" t="s">
        <v>14</v>
      </c>
      <c r="L5" s="11" t="s">
        <v>15</v>
      </c>
      <c r="M5" s="15" t="s">
        <v>16</v>
      </c>
      <c r="N5" s="16" t="s">
        <v>17</v>
      </c>
    </row>
    <row r="6" customFormat="false" ht="33" hidden="false" customHeight="true" outlineLevel="0" collapsed="false">
      <c r="A6" s="4"/>
      <c r="B6" s="10"/>
      <c r="C6" s="11"/>
      <c r="D6" s="11"/>
      <c r="E6" s="12"/>
      <c r="F6" s="12"/>
      <c r="G6" s="13"/>
      <c r="H6" s="9"/>
      <c r="I6" s="8"/>
      <c r="J6" s="14"/>
      <c r="K6" s="11"/>
      <c r="L6" s="11"/>
      <c r="M6" s="11"/>
      <c r="N6" s="16"/>
    </row>
    <row r="7" customFormat="false" ht="12.75" hidden="false" customHeight="false" outlineLevel="0" collapsed="false">
      <c r="A7" s="17" t="s">
        <v>18</v>
      </c>
      <c r="B7" s="18" t="n">
        <v>768</v>
      </c>
      <c r="C7" s="19" t="n">
        <v>243</v>
      </c>
      <c r="D7" s="20" t="n">
        <v>6</v>
      </c>
      <c r="E7" s="19" t="n">
        <f aca="false">SUM(C7:D7)</f>
        <v>249</v>
      </c>
      <c r="F7" s="21" t="n">
        <f aca="false">G7-B7-E7</f>
        <v>87</v>
      </c>
      <c r="G7" s="19" t="n">
        <v>1104</v>
      </c>
      <c r="H7" s="22" t="n">
        <v>637</v>
      </c>
      <c r="I7" s="23" t="n">
        <f aca="false">G7+H7</f>
        <v>1741</v>
      </c>
      <c r="J7" s="24" t="n">
        <v>899</v>
      </c>
      <c r="K7" s="25" t="n">
        <v>144</v>
      </c>
      <c r="L7" s="25" t="n">
        <v>61</v>
      </c>
      <c r="M7" s="25" t="n">
        <v>637</v>
      </c>
      <c r="N7" s="26" t="n">
        <f aca="false">J7+K7+L7+M7</f>
        <v>1741</v>
      </c>
    </row>
    <row r="8" customFormat="false" ht="12.75" hidden="false" customHeight="false" outlineLevel="0" collapsed="false">
      <c r="A8" s="27" t="s">
        <v>19</v>
      </c>
      <c r="B8" s="28" t="n">
        <v>505</v>
      </c>
      <c r="C8" s="29" t="n">
        <v>161</v>
      </c>
      <c r="D8" s="30" t="n">
        <v>0</v>
      </c>
      <c r="E8" s="29" t="n">
        <f aca="false">SUM(C8:D8)</f>
        <v>161</v>
      </c>
      <c r="F8" s="31" t="n">
        <f aca="false">G8-B8-E8</f>
        <v>67</v>
      </c>
      <c r="G8" s="29" t="n">
        <v>733</v>
      </c>
      <c r="H8" s="32" t="n">
        <v>821</v>
      </c>
      <c r="I8" s="23" t="n">
        <f aca="false">G8+H8</f>
        <v>1554</v>
      </c>
      <c r="J8" s="28" t="n">
        <v>534</v>
      </c>
      <c r="K8" s="30" t="n">
        <v>121</v>
      </c>
      <c r="L8" s="30" t="n">
        <v>78</v>
      </c>
      <c r="M8" s="29" t="n">
        <v>821</v>
      </c>
      <c r="N8" s="29" t="n">
        <f aca="false">J8+K8+L8+M8</f>
        <v>1554</v>
      </c>
    </row>
    <row r="9" customFormat="false" ht="12.75" hidden="false" customHeight="false" outlineLevel="0" collapsed="false">
      <c r="A9" s="27" t="s">
        <v>20</v>
      </c>
      <c r="B9" s="28" t="n">
        <v>619</v>
      </c>
      <c r="C9" s="29" t="n">
        <v>201</v>
      </c>
      <c r="D9" s="30" t="n">
        <v>3</v>
      </c>
      <c r="E9" s="29" t="n">
        <f aca="false">SUM(C9:D9)</f>
        <v>204</v>
      </c>
      <c r="F9" s="31" t="n">
        <f aca="false">G9-B9-E9</f>
        <v>84</v>
      </c>
      <c r="G9" s="29" t="n">
        <v>907</v>
      </c>
      <c r="H9" s="33" t="n">
        <v>1462</v>
      </c>
      <c r="I9" s="23" t="n">
        <f aca="false">G9+H9</f>
        <v>2369</v>
      </c>
      <c r="J9" s="28" t="n">
        <v>675</v>
      </c>
      <c r="K9" s="30" t="n">
        <v>159</v>
      </c>
      <c r="L9" s="30" t="n">
        <v>73</v>
      </c>
      <c r="M9" s="30" t="n">
        <v>1462</v>
      </c>
      <c r="N9" s="29" t="n">
        <f aca="false">J9+K9+L9+M9</f>
        <v>2369</v>
      </c>
    </row>
    <row r="10" customFormat="false" ht="12.75" hidden="false" customHeight="false" outlineLevel="0" collapsed="false">
      <c r="A10" s="27" t="s">
        <v>21</v>
      </c>
      <c r="B10" s="28" t="n">
        <v>856</v>
      </c>
      <c r="C10" s="29" t="n">
        <v>290</v>
      </c>
      <c r="D10" s="30" t="n">
        <v>1</v>
      </c>
      <c r="E10" s="29" t="n">
        <f aca="false">SUM(C10:D10)</f>
        <v>291</v>
      </c>
      <c r="F10" s="31" t="n">
        <f aca="false">G10-B10-E10</f>
        <v>88</v>
      </c>
      <c r="G10" s="29" t="n">
        <v>1235</v>
      </c>
      <c r="H10" s="33" t="n">
        <v>1091</v>
      </c>
      <c r="I10" s="23" t="n">
        <f aca="false">G10+H10</f>
        <v>2326</v>
      </c>
      <c r="J10" s="28" t="n">
        <v>1025</v>
      </c>
      <c r="K10" s="30" t="n">
        <v>142</v>
      </c>
      <c r="L10" s="30" t="n">
        <v>68</v>
      </c>
      <c r="M10" s="30" t="n">
        <v>1091</v>
      </c>
      <c r="N10" s="29" t="n">
        <f aca="false">J10+K10+L10+M10</f>
        <v>2326</v>
      </c>
    </row>
    <row r="11" customFormat="false" ht="12.75" hidden="false" customHeight="false" outlineLevel="0" collapsed="false">
      <c r="A11" s="27" t="s">
        <v>22</v>
      </c>
      <c r="B11" s="28" t="n">
        <v>1267</v>
      </c>
      <c r="C11" s="29" t="n">
        <v>429</v>
      </c>
      <c r="D11" s="30" t="n">
        <v>0</v>
      </c>
      <c r="E11" s="29" t="n">
        <f aca="false">SUM(C11:D11)</f>
        <v>429</v>
      </c>
      <c r="F11" s="31" t="n">
        <f aca="false">G11-B11-E11</f>
        <v>87</v>
      </c>
      <c r="G11" s="29" t="n">
        <v>1783</v>
      </c>
      <c r="H11" s="33" t="n">
        <v>1545</v>
      </c>
      <c r="I11" s="23" t="n">
        <f aca="false">G11+H11</f>
        <v>3328</v>
      </c>
      <c r="J11" s="28" t="n">
        <v>1539</v>
      </c>
      <c r="K11" s="30" t="n">
        <v>155</v>
      </c>
      <c r="L11" s="30" t="n">
        <v>89</v>
      </c>
      <c r="M11" s="30" t="n">
        <v>1545</v>
      </c>
      <c r="N11" s="29" t="n">
        <f aca="false">J11+K11+L11+M11</f>
        <v>3328</v>
      </c>
    </row>
    <row r="12" customFormat="false" ht="12.75" hidden="false" customHeight="false" outlineLevel="0" collapsed="false">
      <c r="A12" s="27" t="s">
        <v>23</v>
      </c>
      <c r="B12" s="28" t="n">
        <v>1771</v>
      </c>
      <c r="C12" s="29" t="n">
        <v>873</v>
      </c>
      <c r="D12" s="30" t="n">
        <v>21</v>
      </c>
      <c r="E12" s="29" t="n">
        <f aca="false">SUM(C12:D12)</f>
        <v>894</v>
      </c>
      <c r="F12" s="31" t="n">
        <f aca="false">G12-B12-E12</f>
        <v>193</v>
      </c>
      <c r="G12" s="29" t="n">
        <v>2858</v>
      </c>
      <c r="H12" s="33" t="n">
        <v>1262</v>
      </c>
      <c r="I12" s="23" t="n">
        <f aca="false">G12+H12</f>
        <v>4120</v>
      </c>
      <c r="J12" s="28" t="n">
        <v>2588</v>
      </c>
      <c r="K12" s="30" t="n">
        <v>193</v>
      </c>
      <c r="L12" s="30" t="n">
        <v>77</v>
      </c>
      <c r="M12" s="30" t="n">
        <v>1262</v>
      </c>
      <c r="N12" s="29" t="n">
        <f aca="false">J12+K12+L12+M12</f>
        <v>4120</v>
      </c>
    </row>
    <row r="13" customFormat="false" ht="12.75" hidden="false" customHeight="false" outlineLevel="0" collapsed="false">
      <c r="A13" s="27" t="s">
        <v>24</v>
      </c>
      <c r="B13" s="28" t="n">
        <v>2217</v>
      </c>
      <c r="C13" s="29" t="n">
        <v>1051</v>
      </c>
      <c r="D13" s="30" t="n">
        <v>46</v>
      </c>
      <c r="E13" s="29" t="n">
        <f aca="false">SUM(C13:D13)</f>
        <v>1097</v>
      </c>
      <c r="F13" s="31" t="n">
        <f aca="false">G13-B13-E13</f>
        <v>247</v>
      </c>
      <c r="G13" s="29" t="n">
        <v>3561</v>
      </c>
      <c r="H13" s="33" t="n">
        <v>1272</v>
      </c>
      <c r="I13" s="23" t="n">
        <f aca="false">G13+H13</f>
        <v>4833</v>
      </c>
      <c r="J13" s="28" t="n">
        <v>3388</v>
      </c>
      <c r="K13" s="30" t="n">
        <v>109</v>
      </c>
      <c r="L13" s="30" t="n">
        <v>64</v>
      </c>
      <c r="M13" s="30" t="n">
        <v>1272</v>
      </c>
      <c r="N13" s="29" t="n">
        <f aca="false">J13+K13+L13+M13</f>
        <v>4833</v>
      </c>
    </row>
    <row r="14" customFormat="false" ht="12.75" hidden="false" customHeight="false" outlineLevel="0" collapsed="false">
      <c r="A14" s="27" t="s">
        <v>25</v>
      </c>
      <c r="B14" s="28" t="n">
        <v>2241</v>
      </c>
      <c r="C14" s="29" t="n">
        <v>1060</v>
      </c>
      <c r="D14" s="30" t="n">
        <v>45</v>
      </c>
      <c r="E14" s="29" t="n">
        <f aca="false">SUM(C14:D14)</f>
        <v>1105</v>
      </c>
      <c r="F14" s="31" t="n">
        <f aca="false">G14-B14-E14</f>
        <v>281</v>
      </c>
      <c r="G14" s="29" t="n">
        <v>3627</v>
      </c>
      <c r="H14" s="33" t="n">
        <v>853</v>
      </c>
      <c r="I14" s="23" t="n">
        <f aca="false">G14+H14</f>
        <v>4480</v>
      </c>
      <c r="J14" s="28" t="n">
        <v>3452</v>
      </c>
      <c r="K14" s="30" t="n">
        <v>113</v>
      </c>
      <c r="L14" s="30" t="n">
        <v>62</v>
      </c>
      <c r="M14" s="30" t="n">
        <v>853</v>
      </c>
      <c r="N14" s="29" t="n">
        <f aca="false">J14+K14+L14+M14</f>
        <v>4480</v>
      </c>
      <c r="O14" s="34"/>
    </row>
    <row r="15" customFormat="false" ht="12.75" hidden="false" customHeight="false" outlineLevel="0" collapsed="false">
      <c r="A15" s="27" t="s">
        <v>26</v>
      </c>
      <c r="B15" s="28" t="n">
        <v>2263</v>
      </c>
      <c r="C15" s="29" t="n">
        <v>1117</v>
      </c>
      <c r="D15" s="30" t="n">
        <v>42</v>
      </c>
      <c r="E15" s="29" t="n">
        <f aca="false">SUM(C15:D15)</f>
        <v>1159</v>
      </c>
      <c r="F15" s="31" t="n">
        <f aca="false">G15-B15-E15</f>
        <v>334</v>
      </c>
      <c r="G15" s="29" t="n">
        <v>3756</v>
      </c>
      <c r="H15" s="33" t="n">
        <v>1060</v>
      </c>
      <c r="I15" s="23" t="n">
        <f aca="false">G15+H15</f>
        <v>4816</v>
      </c>
      <c r="J15" s="28" t="n">
        <v>3498</v>
      </c>
      <c r="K15" s="30" t="n">
        <v>171</v>
      </c>
      <c r="L15" s="30" t="n">
        <v>87</v>
      </c>
      <c r="M15" s="30" t="n">
        <v>1060</v>
      </c>
      <c r="N15" s="29" t="n">
        <f aca="false">J15+K15+L15+M15</f>
        <v>4816</v>
      </c>
    </row>
    <row r="16" customFormat="false" ht="12.75" hidden="false" customHeight="false" outlineLevel="0" collapsed="false">
      <c r="A16" s="27" t="s">
        <v>27</v>
      </c>
      <c r="B16" s="28" t="n">
        <v>2373</v>
      </c>
      <c r="C16" s="29" t="n">
        <v>1312</v>
      </c>
      <c r="D16" s="30" t="n">
        <v>47</v>
      </c>
      <c r="E16" s="29" t="n">
        <f aca="false">SUM(C16:D16)</f>
        <v>1359</v>
      </c>
      <c r="F16" s="31" t="n">
        <f aca="false">G16-B16-E16</f>
        <v>396</v>
      </c>
      <c r="G16" s="29" t="n">
        <v>4128</v>
      </c>
      <c r="H16" s="33" t="n">
        <v>1013</v>
      </c>
      <c r="I16" s="23" t="n">
        <f aca="false">G16+H16</f>
        <v>5141</v>
      </c>
      <c r="J16" s="28" t="n">
        <v>3786</v>
      </c>
      <c r="K16" s="30" t="n">
        <v>223</v>
      </c>
      <c r="L16" s="30" t="n">
        <v>119</v>
      </c>
      <c r="M16" s="30" t="n">
        <v>1013</v>
      </c>
      <c r="N16" s="29" t="n">
        <f aca="false">J16+K16+L16+M16</f>
        <v>5141</v>
      </c>
    </row>
    <row r="17" customFormat="false" ht="12.75" hidden="false" customHeight="false" outlineLevel="0" collapsed="false">
      <c r="A17" s="27" t="s">
        <v>28</v>
      </c>
      <c r="B17" s="28" t="n">
        <v>1938</v>
      </c>
      <c r="C17" s="29" t="n">
        <v>1365</v>
      </c>
      <c r="D17" s="30" t="n">
        <v>22</v>
      </c>
      <c r="E17" s="29" t="n">
        <f aca="false">SUM(C17:D17)</f>
        <v>1387</v>
      </c>
      <c r="F17" s="31" t="n">
        <f aca="false">G17-B17-E17</f>
        <v>393</v>
      </c>
      <c r="G17" s="29" t="n">
        <v>3718</v>
      </c>
      <c r="H17" s="33" t="n">
        <v>889</v>
      </c>
      <c r="I17" s="23" t="n">
        <f aca="false">G17+H17</f>
        <v>4607</v>
      </c>
      <c r="J17" s="28" t="n">
        <v>3395</v>
      </c>
      <c r="K17" s="30" t="n">
        <v>213</v>
      </c>
      <c r="L17" s="30" t="n">
        <v>110</v>
      </c>
      <c r="M17" s="30" t="n">
        <v>889</v>
      </c>
      <c r="N17" s="29" t="n">
        <f aca="false">J17+K17+L17+M17</f>
        <v>4607</v>
      </c>
    </row>
    <row r="18" customFormat="false" ht="13.5" hidden="false" customHeight="false" outlineLevel="0" collapsed="false">
      <c r="A18" s="27" t="s">
        <v>29</v>
      </c>
      <c r="B18" s="35" t="n">
        <v>2185</v>
      </c>
      <c r="C18" s="36" t="n">
        <v>1402</v>
      </c>
      <c r="D18" s="37" t="n">
        <v>24</v>
      </c>
      <c r="E18" s="36" t="n">
        <f aca="false">SUM(C18:D18)</f>
        <v>1426</v>
      </c>
      <c r="F18" s="38" t="n">
        <f aca="false">G18-B18-E18</f>
        <v>292</v>
      </c>
      <c r="G18" s="36" t="n">
        <v>3903</v>
      </c>
      <c r="H18" s="39" t="n">
        <v>620</v>
      </c>
      <c r="I18" s="40" t="n">
        <f aca="false">G18+H18</f>
        <v>4523</v>
      </c>
      <c r="J18" s="35" t="n">
        <v>3629</v>
      </c>
      <c r="K18" s="37" t="n">
        <v>172</v>
      </c>
      <c r="L18" s="37" t="n">
        <v>102</v>
      </c>
      <c r="M18" s="37" t="n">
        <v>620</v>
      </c>
      <c r="N18" s="36" t="n">
        <f aca="false">J18+K18+L18+M18</f>
        <v>4523</v>
      </c>
    </row>
    <row r="19" customFormat="false" ht="23.25" hidden="false" customHeight="true" outlineLevel="0" collapsed="false">
      <c r="A19" s="41" t="s">
        <v>17</v>
      </c>
      <c r="B19" s="42" t="n">
        <f aca="false">SUM(B7:B18)</f>
        <v>19003</v>
      </c>
      <c r="C19" s="42" t="n">
        <f aca="false">SUM(C7:C18)</f>
        <v>9504</v>
      </c>
      <c r="D19" s="42" t="n">
        <f aca="false">SUM(D7:D18)</f>
        <v>257</v>
      </c>
      <c r="E19" s="42" t="n">
        <f aca="false">SUM(E7:E18)</f>
        <v>9761</v>
      </c>
      <c r="F19" s="42" t="n">
        <f aca="false">SUM(F7:F18)</f>
        <v>2549</v>
      </c>
      <c r="G19" s="42" t="n">
        <f aca="false">SUM(G7:G18)</f>
        <v>31313</v>
      </c>
      <c r="H19" s="42" t="n">
        <f aca="false">SUM(H7:H18)</f>
        <v>12525</v>
      </c>
      <c r="I19" s="42" t="n">
        <f aca="false">G19+H19</f>
        <v>43838</v>
      </c>
      <c r="J19" s="42" t="n">
        <f aca="false">SUM(J7:J18)</f>
        <v>28408</v>
      </c>
      <c r="K19" s="42" t="n">
        <f aca="false">SUM(K7:K18)</f>
        <v>1915</v>
      </c>
      <c r="L19" s="42" t="n">
        <f aca="false">SUM(L7:L18)</f>
        <v>990</v>
      </c>
      <c r="M19" s="43" t="n">
        <f aca="false">SUM(M7:M18)</f>
        <v>12525</v>
      </c>
      <c r="N19" s="43" t="n">
        <f aca="false">SUM(N7:N18)</f>
        <v>43838</v>
      </c>
    </row>
    <row r="20" customFormat="false" ht="12.75" hidden="false" customHeight="false" outlineLevel="0" collapsed="false">
      <c r="J20" s="44"/>
      <c r="K20" s="44"/>
      <c r="L20" s="44"/>
      <c r="M20" s="44"/>
    </row>
    <row r="21" customFormat="false" ht="12.75" hidden="false" customHeight="false" outlineLevel="0" collapsed="false">
      <c r="A21" s="45" t="s">
        <v>30</v>
      </c>
      <c r="B21" s="45"/>
      <c r="C21" s="45"/>
      <c r="J21" s="46"/>
      <c r="K21" s="47"/>
      <c r="M21" s="34"/>
    </row>
    <row r="22" customFormat="false" ht="12.75" hidden="false" customHeight="false" outlineLevel="0" collapsed="false">
      <c r="A22" s="48"/>
      <c r="I22" s="47"/>
      <c r="K22" s="47"/>
    </row>
    <row r="23" customFormat="false" ht="12.75" hidden="false" customHeight="false" outlineLevel="0" collapsed="false">
      <c r="A23" s="45" t="s">
        <v>31</v>
      </c>
    </row>
    <row r="24" customFormat="false" ht="12.75" hidden="false" customHeight="false" outlineLevel="0" collapsed="false">
      <c r="Z24" s="49"/>
    </row>
    <row r="25" customFormat="false" ht="12.75" hidden="false" customHeight="false" outlineLevel="0" collapsed="false">
      <c r="Z25" s="50"/>
    </row>
    <row r="26" customFormat="false" ht="12.75" hidden="false" customHeight="false" outlineLevel="0" collapsed="false">
      <c r="Z26" s="51"/>
    </row>
    <row r="27" customFormat="false" ht="12.75" hidden="false" customHeight="false" outlineLevel="0" collapsed="false">
      <c r="Z27" s="51"/>
    </row>
    <row r="28" customFormat="false" ht="12.75" hidden="false" customHeight="false" outlineLevel="0" collapsed="false">
      <c r="Z28" s="51"/>
    </row>
    <row r="29" customFormat="false" ht="12.75" hidden="false" customHeight="false" outlineLevel="0" collapsed="false">
      <c r="Z29" s="51"/>
    </row>
    <row r="30" customFormat="false" ht="12.75" hidden="false" customHeight="false" outlineLevel="0" collapsed="false">
      <c r="Z30" s="51"/>
    </row>
    <row r="31" customFormat="false" ht="12.75" hidden="false" customHeight="false" outlineLevel="0" collapsed="false">
      <c r="Z31" s="51"/>
    </row>
    <row r="32" customFormat="false" ht="12.75" hidden="false" customHeight="false" outlineLevel="0" collapsed="false">
      <c r="Z32" s="51"/>
    </row>
    <row r="33" customFormat="false" ht="12.75" hidden="false" customHeight="false" outlineLevel="0" collapsed="false">
      <c r="Z33" s="51"/>
    </row>
    <row r="34" customFormat="false" ht="12.75" hidden="false" customHeight="false" outlineLevel="0" collapsed="false">
      <c r="Z34" s="51"/>
    </row>
    <row r="35" customFormat="false" ht="12.75" hidden="false" customHeight="false" outlineLevel="0" collapsed="false">
      <c r="Z35" s="51"/>
    </row>
    <row r="36" customFormat="false" ht="12.75" hidden="false" customHeight="false" outlineLevel="0" collapsed="false">
      <c r="Z36" s="51"/>
    </row>
    <row r="37" customFormat="false" ht="12.75" hidden="false" customHeight="false" outlineLevel="0" collapsed="false">
      <c r="Z37" s="51"/>
    </row>
  </sheetData>
  <mergeCells count="17">
    <mergeCell ref="A3:A6"/>
    <mergeCell ref="B3:I3"/>
    <mergeCell ref="J3:N4"/>
    <mergeCell ref="B4:F4"/>
    <mergeCell ref="H4:H6"/>
    <mergeCell ref="I4:I6"/>
    <mergeCell ref="B5:B6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7:49:08Z</dcterms:created>
  <dc:creator>Usuario_Inves</dc:creator>
  <dc:description/>
  <dc:language>en-US</dc:language>
  <cp:lastModifiedBy>María del Rocío Lugo Martín</cp:lastModifiedBy>
  <cp:lastPrinted>2022-03-01T11:37:55Z</cp:lastPrinted>
  <dcterms:modified xsi:type="dcterms:W3CDTF">2022-03-01T12:58:01Z</dcterms:modified>
  <cp:revision>0</cp:revision>
  <dc:subject/>
  <dc:title/>
</cp:coreProperties>
</file>