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8.1.1.  MATRÍCULAS DE VEHICULOS POR DISTRITOS SEGÚN RESIDENCIA DEL PROPIETARIO. AÑO 2021</t>
  </si>
  <si>
    <t xml:space="preserve">TARIFA</t>
  </si>
  <si>
    <t xml:space="preserve">Distritos</t>
  </si>
  <si>
    <t xml:space="preserve">TOTALES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Macarena Norte</t>
  </si>
  <si>
    <t xml:space="preserve">S Pablo-Sta Justa</t>
  </si>
  <si>
    <t xml:space="preserve">Este</t>
  </si>
  <si>
    <t xml:space="preserve">Bellavista-La Palmera</t>
  </si>
  <si>
    <t xml:space="preserve">Los Remedios</t>
  </si>
  <si>
    <t xml:space="preserve">No Clasificados-Empresas</t>
  </si>
  <si>
    <t xml:space="preserve">Total tarifa</t>
  </si>
  <si>
    <t xml:space="preserve">A1</t>
  </si>
  <si>
    <t xml:space="preserve">Turismos menos de 8 CV</t>
  </si>
  <si>
    <t xml:space="preserve">A2</t>
  </si>
  <si>
    <t xml:space="preserve">Turismos de 8 a 11,99 CV</t>
  </si>
  <si>
    <t xml:space="preserve">A3</t>
  </si>
  <si>
    <t xml:space="preserve">Turismos de 12 a 15,99 CV</t>
  </si>
  <si>
    <t xml:space="preserve">A4</t>
  </si>
  <si>
    <t xml:space="preserve">Turismos de 16 a 19,99 CV</t>
  </si>
  <si>
    <t xml:space="preserve">A5</t>
  </si>
  <si>
    <t xml:space="preserve">Turismos más de 20CV</t>
  </si>
  <si>
    <t xml:space="preserve">TOTAL TURISMOS</t>
  </si>
  <si>
    <t xml:space="preserve">B1</t>
  </si>
  <si>
    <t xml:space="preserve">Autobuses menos de 21 plazas</t>
  </si>
  <si>
    <t xml:space="preserve">B2</t>
  </si>
  <si>
    <t xml:space="preserve">Autobuses de 21 a 50 plazas</t>
  </si>
  <si>
    <t xml:space="preserve">B3</t>
  </si>
  <si>
    <t xml:space="preserve">Autobuses más de 50 plazas</t>
  </si>
  <si>
    <t xml:space="preserve">TOTAL AUTOBUSES</t>
  </si>
  <si>
    <t xml:space="preserve">C1</t>
  </si>
  <si>
    <t xml:space="preserve">Camiones menos de 1.000 KG</t>
  </si>
  <si>
    <t xml:space="preserve">C2</t>
  </si>
  <si>
    <t xml:space="preserve">Camiones de 1.000 a 2.999 KG</t>
  </si>
  <si>
    <t xml:space="preserve">C3</t>
  </si>
  <si>
    <t xml:space="preserve">Camiones de 3.000 a 9.999 KG</t>
  </si>
  <si>
    <t xml:space="preserve">C4</t>
  </si>
  <si>
    <t xml:space="preserve">Camiones más de 10.000KG</t>
  </si>
  <si>
    <t xml:space="preserve">TOTAL CAMIONES</t>
  </si>
  <si>
    <t xml:space="preserve">D1</t>
  </si>
  <si>
    <t xml:space="preserve">Tractores menos de 16 CV</t>
  </si>
  <si>
    <t xml:space="preserve">D2</t>
  </si>
  <si>
    <t xml:space="preserve">Tarctores de 16 A 25 CV</t>
  </si>
  <si>
    <t xml:space="preserve">D3</t>
  </si>
  <si>
    <t xml:space="preserve">Tractrores más de 25 CV</t>
  </si>
  <si>
    <t xml:space="preserve">TOTAL TRACTORES</t>
  </si>
  <si>
    <t xml:space="preserve">E0</t>
  </si>
  <si>
    <t xml:space="preserve">Remolques de menos de 750 KG</t>
  </si>
  <si>
    <t xml:space="preserve">E1</t>
  </si>
  <si>
    <t xml:space="preserve">Remolques de 750 a 1.000 KG</t>
  </si>
  <si>
    <t xml:space="preserve">E2</t>
  </si>
  <si>
    <t xml:space="preserve">Remolques de 1.000 a 2.999 KG</t>
  </si>
  <si>
    <t xml:space="preserve">E3</t>
  </si>
  <si>
    <t xml:space="preserve">Remolques más de 3.000 KG</t>
  </si>
  <si>
    <t xml:space="preserve">TOTAL REMOLQUES</t>
  </si>
  <si>
    <t xml:space="preserve">F1</t>
  </si>
  <si>
    <t xml:space="preserve">Ciclomotores</t>
  </si>
  <si>
    <t xml:space="preserve">F2</t>
  </si>
  <si>
    <t xml:space="preserve">Motos hasta 125 CC.</t>
  </si>
  <si>
    <t xml:space="preserve">F3</t>
  </si>
  <si>
    <t xml:space="preserve">Motos de 125 a 250 CC.</t>
  </si>
  <si>
    <t xml:space="preserve">F4</t>
  </si>
  <si>
    <t xml:space="preserve">Motos de 250 a 500 CC.</t>
  </si>
  <si>
    <t xml:space="preserve">F5</t>
  </si>
  <si>
    <t xml:space="preserve">Motos de 500 a 1.000 CC.</t>
  </si>
  <si>
    <t xml:space="preserve">F6</t>
  </si>
  <si>
    <t xml:space="preserve">Motos más de 1.000 CC.</t>
  </si>
  <si>
    <t xml:space="preserve">TOTAL MOTOS</t>
  </si>
  <si>
    <t xml:space="preserve">TOTAL VEHÍCULOS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20" activeCellId="0" sqref="R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7"/>
    <col collapsed="false" customWidth="true" hidden="false" outlineLevel="0" max="4" min="3" style="1" width="13.7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13" min="8" style="1" width="13.7"/>
    <col collapsed="false" customWidth="true" hidden="false" outlineLevel="0" max="14" min="14" style="1" width="14.85"/>
    <col collapsed="false" customWidth="true" hidden="false" outlineLevel="0" max="15" min="15" style="1" width="13.7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A1" s="2" t="s">
        <v>0</v>
      </c>
    </row>
    <row r="3" customFormat="false" ht="13.5" hidden="false" customHeight="false" outlineLevel="0" collapsed="false"/>
    <row r="4" customFormat="false" ht="20.45" hidden="false" customHeight="true" outlineLevel="0" collapsed="false">
      <c r="A4" s="3" t="s">
        <v>1</v>
      </c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3</v>
      </c>
    </row>
    <row r="5" customFormat="false" ht="25.9" hidden="false" customHeight="true" outlineLevel="0" collapsed="false">
      <c r="A5" s="3"/>
      <c r="B5" s="3"/>
      <c r="C5" s="6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8" t="s">
        <v>15</v>
      </c>
      <c r="O5" s="9" t="s">
        <v>16</v>
      </c>
    </row>
    <row r="6" customFormat="false" ht="13.9" hidden="false" customHeight="true" outlineLevel="0" collapsed="false">
      <c r="A6" s="10" t="s">
        <v>17</v>
      </c>
      <c r="B6" s="11" t="s">
        <v>18</v>
      </c>
      <c r="C6" s="12" t="n">
        <v>2765</v>
      </c>
      <c r="D6" s="13" t="n">
        <v>1050</v>
      </c>
      <c r="E6" s="13" t="n">
        <v>1070</v>
      </c>
      <c r="F6" s="13" t="n">
        <v>2664</v>
      </c>
      <c r="G6" s="13" t="n">
        <v>663</v>
      </c>
      <c r="H6" s="13" t="n">
        <v>1453</v>
      </c>
      <c r="I6" s="13" t="n">
        <v>1769</v>
      </c>
      <c r="J6" s="13" t="n">
        <v>3593</v>
      </c>
      <c r="K6" s="13" t="n">
        <v>2980</v>
      </c>
      <c r="L6" s="13" t="n">
        <v>2546</v>
      </c>
      <c r="M6" s="13" t="n">
        <v>1216</v>
      </c>
      <c r="N6" s="14" t="n">
        <v>1214</v>
      </c>
      <c r="O6" s="15" t="n">
        <f aca="false">SUM(C6:N6)</f>
        <v>22983</v>
      </c>
    </row>
    <row r="7" customFormat="false" ht="13.9" hidden="false" customHeight="true" outlineLevel="0" collapsed="false">
      <c r="A7" s="16" t="s">
        <v>19</v>
      </c>
      <c r="B7" s="17" t="s">
        <v>20</v>
      </c>
      <c r="C7" s="18" t="n">
        <v>18636</v>
      </c>
      <c r="D7" s="19" t="n">
        <v>9316</v>
      </c>
      <c r="E7" s="19" t="n">
        <v>8117</v>
      </c>
      <c r="F7" s="19" t="n">
        <v>23115</v>
      </c>
      <c r="G7" s="19" t="n">
        <v>4713</v>
      </c>
      <c r="H7" s="19" t="n">
        <v>11482</v>
      </c>
      <c r="I7" s="19" t="n">
        <v>16417</v>
      </c>
      <c r="J7" s="19" t="n">
        <v>27318</v>
      </c>
      <c r="K7" s="19" t="n">
        <v>24391</v>
      </c>
      <c r="L7" s="19" t="n">
        <v>20166</v>
      </c>
      <c r="M7" s="19" t="n">
        <v>7305</v>
      </c>
      <c r="N7" s="20" t="n">
        <v>10077</v>
      </c>
      <c r="O7" s="21" t="n">
        <f aca="false">SUM(C7:N7)</f>
        <v>181053</v>
      </c>
    </row>
    <row r="8" customFormat="false" ht="13.9" hidden="false" customHeight="true" outlineLevel="0" collapsed="false">
      <c r="A8" s="16" t="s">
        <v>21</v>
      </c>
      <c r="B8" s="17" t="s">
        <v>22</v>
      </c>
      <c r="C8" s="18" t="n">
        <v>13734</v>
      </c>
      <c r="D8" s="19" t="n">
        <v>5743</v>
      </c>
      <c r="E8" s="19" t="n">
        <v>5842</v>
      </c>
      <c r="F8" s="19" t="n">
        <v>14086</v>
      </c>
      <c r="G8" s="19" t="n">
        <v>3912</v>
      </c>
      <c r="H8" s="19" t="n">
        <v>7379</v>
      </c>
      <c r="I8" s="19" t="n">
        <v>9430</v>
      </c>
      <c r="J8" s="19" t="n">
        <v>16242</v>
      </c>
      <c r="K8" s="19" t="n">
        <v>16445</v>
      </c>
      <c r="L8" s="19" t="n">
        <v>14718</v>
      </c>
      <c r="M8" s="19" t="n">
        <v>5929</v>
      </c>
      <c r="N8" s="20" t="n">
        <v>6525</v>
      </c>
      <c r="O8" s="21" t="n">
        <f aca="false">SUM(C8:N8)</f>
        <v>119985</v>
      </c>
    </row>
    <row r="9" customFormat="false" ht="13.9" hidden="false" customHeight="true" outlineLevel="0" collapsed="false">
      <c r="A9" s="16" t="s">
        <v>23</v>
      </c>
      <c r="B9" s="17" t="s">
        <v>24</v>
      </c>
      <c r="C9" s="18" t="n">
        <v>2317</v>
      </c>
      <c r="D9" s="19" t="n">
        <v>506</v>
      </c>
      <c r="E9" s="19" t="n">
        <v>748</v>
      </c>
      <c r="F9" s="19" t="n">
        <v>1163</v>
      </c>
      <c r="G9" s="19" t="n">
        <v>635</v>
      </c>
      <c r="H9" s="19" t="n">
        <v>864</v>
      </c>
      <c r="I9" s="19" t="n">
        <v>788</v>
      </c>
      <c r="J9" s="19" t="n">
        <v>1614</v>
      </c>
      <c r="K9" s="19" t="n">
        <v>1501</v>
      </c>
      <c r="L9" s="19" t="n">
        <v>1723</v>
      </c>
      <c r="M9" s="19" t="n">
        <v>1253</v>
      </c>
      <c r="N9" s="20" t="n">
        <v>778</v>
      </c>
      <c r="O9" s="21" t="n">
        <f aca="false">SUM(C9:N9)</f>
        <v>13890</v>
      </c>
    </row>
    <row r="10" customFormat="false" ht="13.9" hidden="false" customHeight="true" outlineLevel="0" collapsed="false">
      <c r="A10" s="16" t="s">
        <v>25</v>
      </c>
      <c r="B10" s="22" t="s">
        <v>26</v>
      </c>
      <c r="C10" s="23" t="n">
        <v>592</v>
      </c>
      <c r="D10" s="24" t="n">
        <v>77</v>
      </c>
      <c r="E10" s="24" t="n">
        <v>183</v>
      </c>
      <c r="F10" s="24" t="n">
        <v>181</v>
      </c>
      <c r="G10" s="24" t="n">
        <v>142</v>
      </c>
      <c r="H10" s="24" t="n">
        <v>152</v>
      </c>
      <c r="I10" s="24" t="n">
        <v>124</v>
      </c>
      <c r="J10" s="24" t="n">
        <v>355</v>
      </c>
      <c r="K10" s="24" t="n">
        <v>338</v>
      </c>
      <c r="L10" s="24" t="n">
        <v>343</v>
      </c>
      <c r="M10" s="24" t="n">
        <v>290</v>
      </c>
      <c r="N10" s="25" t="n">
        <v>150</v>
      </c>
      <c r="O10" s="26" t="n">
        <f aca="false">SUM(C10:N10)</f>
        <v>2927</v>
      </c>
    </row>
    <row r="11" customFormat="false" ht="12.75" hidden="false" customHeight="false" outlineLevel="0" collapsed="false">
      <c r="A11" s="16"/>
      <c r="B11" s="27" t="s">
        <v>27</v>
      </c>
      <c r="C11" s="28" t="n">
        <f aca="false">SUM(C6:C10)</f>
        <v>38044</v>
      </c>
      <c r="D11" s="29" t="n">
        <f aca="false">SUM(D6:D10)</f>
        <v>16692</v>
      </c>
      <c r="E11" s="29" t="n">
        <f aca="false">SUM(E6:E10)</f>
        <v>15960</v>
      </c>
      <c r="F11" s="29" t="n">
        <f aca="false">SUM(F6:F10)</f>
        <v>41209</v>
      </c>
      <c r="G11" s="29" t="n">
        <f aca="false">SUM(G6:G10)</f>
        <v>10065</v>
      </c>
      <c r="H11" s="29" t="n">
        <f aca="false">SUM(H6:H10)</f>
        <v>21330</v>
      </c>
      <c r="I11" s="29" t="n">
        <f aca="false">SUM(I6:I10)</f>
        <v>28528</v>
      </c>
      <c r="J11" s="29" t="n">
        <f aca="false">SUM(J6:J10)</f>
        <v>49122</v>
      </c>
      <c r="K11" s="29" t="n">
        <f aca="false">SUM(K6:K10)</f>
        <v>45655</v>
      </c>
      <c r="L11" s="29" t="n">
        <f aca="false">SUM(L6:L10)</f>
        <v>39496</v>
      </c>
      <c r="M11" s="29" t="n">
        <f aca="false">SUM(M6:M10)</f>
        <v>15993</v>
      </c>
      <c r="N11" s="27" t="n">
        <f aca="false">SUM(N6:N10)</f>
        <v>18744</v>
      </c>
      <c r="O11" s="30" t="n">
        <f aca="false">SUM(C11:N11)</f>
        <v>340838</v>
      </c>
    </row>
    <row r="12" customFormat="false" ht="9.6" hidden="false" customHeight="true" outlineLevel="0" collapsed="false">
      <c r="A12" s="16"/>
      <c r="B12" s="27"/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21"/>
      <c r="O12" s="21"/>
      <c r="Q12" s="33"/>
    </row>
    <row r="13" customFormat="false" ht="13.9" hidden="false" customHeight="true" outlineLevel="0" collapsed="false">
      <c r="A13" s="16" t="s">
        <v>28</v>
      </c>
      <c r="B13" s="17" t="s">
        <v>29</v>
      </c>
      <c r="C13" s="18" t="n">
        <v>12</v>
      </c>
      <c r="D13" s="19" t="n">
        <v>0</v>
      </c>
      <c r="E13" s="19" t="n">
        <v>3</v>
      </c>
      <c r="F13" s="19" t="n">
        <v>8</v>
      </c>
      <c r="G13" s="19" t="n">
        <v>0</v>
      </c>
      <c r="H13" s="19" t="n">
        <v>0</v>
      </c>
      <c r="I13" s="19" t="n">
        <v>2</v>
      </c>
      <c r="J13" s="19" t="n">
        <v>9</v>
      </c>
      <c r="K13" s="19" t="n">
        <v>1</v>
      </c>
      <c r="L13" s="19" t="n">
        <v>11</v>
      </c>
      <c r="M13" s="19" t="n">
        <v>5</v>
      </c>
      <c r="N13" s="20" t="n">
        <v>2</v>
      </c>
      <c r="O13" s="21" t="n">
        <f aca="false">SUM(C13:N13)</f>
        <v>53</v>
      </c>
    </row>
    <row r="14" customFormat="false" ht="13.9" hidden="false" customHeight="true" outlineLevel="0" collapsed="false">
      <c r="A14" s="16" t="s">
        <v>30</v>
      </c>
      <c r="B14" s="17" t="s">
        <v>31</v>
      </c>
      <c r="C14" s="18" t="n">
        <v>25</v>
      </c>
      <c r="D14" s="19" t="n">
        <v>1</v>
      </c>
      <c r="E14" s="19" t="n">
        <v>8</v>
      </c>
      <c r="F14" s="19" t="n">
        <v>278</v>
      </c>
      <c r="G14" s="19" t="n">
        <v>3</v>
      </c>
      <c r="H14" s="19" t="n">
        <v>0</v>
      </c>
      <c r="I14" s="19" t="n">
        <v>5</v>
      </c>
      <c r="J14" s="19" t="n">
        <v>62</v>
      </c>
      <c r="K14" s="19" t="n">
        <v>4</v>
      </c>
      <c r="L14" s="19" t="n">
        <v>33</v>
      </c>
      <c r="M14" s="19" t="n">
        <v>21</v>
      </c>
      <c r="N14" s="20" t="n">
        <v>110</v>
      </c>
      <c r="O14" s="21" t="n">
        <f aca="false">SUM(C14:N14)</f>
        <v>550</v>
      </c>
    </row>
    <row r="15" customFormat="false" ht="13.9" hidden="false" customHeight="true" outlineLevel="0" collapsed="false">
      <c r="A15" s="16" t="s">
        <v>32</v>
      </c>
      <c r="B15" s="22" t="s">
        <v>33</v>
      </c>
      <c r="C15" s="23" t="n">
        <v>128</v>
      </c>
      <c r="D15" s="24" t="n">
        <v>3</v>
      </c>
      <c r="E15" s="24" t="n">
        <v>12</v>
      </c>
      <c r="F15" s="24" t="n">
        <v>36</v>
      </c>
      <c r="G15" s="24" t="n">
        <v>21</v>
      </c>
      <c r="H15" s="24" t="n">
        <v>2</v>
      </c>
      <c r="I15" s="24" t="n">
        <v>7</v>
      </c>
      <c r="J15" s="24" t="n">
        <v>87</v>
      </c>
      <c r="K15" s="24" t="n">
        <v>2</v>
      </c>
      <c r="L15" s="24" t="n">
        <v>41</v>
      </c>
      <c r="M15" s="24" t="n">
        <v>8</v>
      </c>
      <c r="N15" s="25" t="n">
        <v>10</v>
      </c>
      <c r="O15" s="26" t="n">
        <f aca="false">SUM(C15:N15)</f>
        <v>357</v>
      </c>
    </row>
    <row r="16" customFormat="false" ht="12.75" hidden="false" customHeight="false" outlineLevel="0" collapsed="false">
      <c r="A16" s="16"/>
      <c r="B16" s="27" t="s">
        <v>34</v>
      </c>
      <c r="C16" s="28" t="n">
        <f aca="false">SUM(C13:C15)</f>
        <v>165</v>
      </c>
      <c r="D16" s="29" t="n">
        <f aca="false">SUM(D13:D15)</f>
        <v>4</v>
      </c>
      <c r="E16" s="29" t="n">
        <f aca="false">SUM(E13:E15)</f>
        <v>23</v>
      </c>
      <c r="F16" s="29" t="n">
        <f aca="false">SUM(F13:F15)</f>
        <v>322</v>
      </c>
      <c r="G16" s="29" t="n">
        <f aca="false">SUM(G13:G15)</f>
        <v>24</v>
      </c>
      <c r="H16" s="29" t="n">
        <f aca="false">SUM(H13:H15)</f>
        <v>2</v>
      </c>
      <c r="I16" s="29" t="n">
        <f aca="false">SUM(I13:I15)</f>
        <v>14</v>
      </c>
      <c r="J16" s="29" t="n">
        <f aca="false">SUM(J13:J15)</f>
        <v>158</v>
      </c>
      <c r="K16" s="29" t="n">
        <f aca="false">SUM(K13:K15)</f>
        <v>7</v>
      </c>
      <c r="L16" s="29" t="n">
        <f aca="false">SUM(L13:L15)</f>
        <v>85</v>
      </c>
      <c r="M16" s="29" t="n">
        <f aca="false">SUM(M13:M15)</f>
        <v>34</v>
      </c>
      <c r="N16" s="27" t="n">
        <f aca="false">SUM(N13:N15)</f>
        <v>122</v>
      </c>
      <c r="O16" s="30" t="n">
        <f aca="false">SUM(O13:O15)</f>
        <v>960</v>
      </c>
    </row>
    <row r="17" customFormat="false" ht="9.6" hidden="false" customHeight="true" outlineLevel="0" collapsed="false">
      <c r="A17" s="16"/>
      <c r="B17" s="27"/>
      <c r="C17" s="31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21"/>
      <c r="O17" s="21"/>
    </row>
    <row r="18" customFormat="false" ht="13.9" hidden="false" customHeight="true" outlineLevel="0" collapsed="false">
      <c r="A18" s="16" t="s">
        <v>35</v>
      </c>
      <c r="B18" s="17" t="s">
        <v>36</v>
      </c>
      <c r="C18" s="18" t="n">
        <v>1226</v>
      </c>
      <c r="D18" s="19" t="n">
        <v>346</v>
      </c>
      <c r="E18" s="19" t="n">
        <v>382</v>
      </c>
      <c r="F18" s="19" t="n">
        <v>1069</v>
      </c>
      <c r="G18" s="19" t="n">
        <v>230</v>
      </c>
      <c r="H18" s="19" t="n">
        <v>524</v>
      </c>
      <c r="I18" s="19" t="n">
        <v>823</v>
      </c>
      <c r="J18" s="19" t="n">
        <v>2547</v>
      </c>
      <c r="K18" s="19" t="n">
        <v>957</v>
      </c>
      <c r="L18" s="19" t="n">
        <v>1349</v>
      </c>
      <c r="M18" s="19" t="n">
        <v>713</v>
      </c>
      <c r="N18" s="20" t="n">
        <v>470</v>
      </c>
      <c r="O18" s="21" t="n">
        <f aca="false">SUM(C18:N18)</f>
        <v>10636</v>
      </c>
    </row>
    <row r="19" customFormat="false" ht="13.9" hidden="false" customHeight="true" outlineLevel="0" collapsed="false">
      <c r="A19" s="16" t="s">
        <v>37</v>
      </c>
      <c r="B19" s="17" t="s">
        <v>38</v>
      </c>
      <c r="C19" s="18" t="n">
        <v>978</v>
      </c>
      <c r="D19" s="19" t="n">
        <v>300</v>
      </c>
      <c r="E19" s="19" t="n">
        <v>240</v>
      </c>
      <c r="F19" s="19" t="n">
        <v>945</v>
      </c>
      <c r="G19" s="19" t="n">
        <v>160</v>
      </c>
      <c r="H19" s="19" t="n">
        <v>394</v>
      </c>
      <c r="I19" s="19" t="n">
        <v>570</v>
      </c>
      <c r="J19" s="19" t="n">
        <v>1179</v>
      </c>
      <c r="K19" s="19" t="n">
        <v>737</v>
      </c>
      <c r="L19" s="19" t="n">
        <v>1313</v>
      </c>
      <c r="M19" s="19" t="n">
        <v>415</v>
      </c>
      <c r="N19" s="20" t="n">
        <v>423</v>
      </c>
      <c r="O19" s="21" t="n">
        <f aca="false">SUM(C19:N19)</f>
        <v>7654</v>
      </c>
    </row>
    <row r="20" customFormat="false" ht="13.9" hidden="false" customHeight="true" outlineLevel="0" collapsed="false">
      <c r="A20" s="16" t="s">
        <v>39</v>
      </c>
      <c r="B20" s="17" t="s">
        <v>40</v>
      </c>
      <c r="C20" s="18" t="n">
        <v>319</v>
      </c>
      <c r="D20" s="19" t="n">
        <v>46</v>
      </c>
      <c r="E20" s="19" t="n">
        <v>68</v>
      </c>
      <c r="F20" s="19" t="n">
        <v>200</v>
      </c>
      <c r="G20" s="19" t="n">
        <v>46</v>
      </c>
      <c r="H20" s="19" t="n">
        <v>157</v>
      </c>
      <c r="I20" s="19" t="n">
        <v>136</v>
      </c>
      <c r="J20" s="19" t="n">
        <v>322</v>
      </c>
      <c r="K20" s="19" t="n">
        <v>164</v>
      </c>
      <c r="L20" s="19" t="n">
        <v>335</v>
      </c>
      <c r="M20" s="19" t="n">
        <v>163</v>
      </c>
      <c r="N20" s="20" t="n">
        <v>82</v>
      </c>
      <c r="O20" s="21" t="n">
        <f aca="false">SUM(C20:N20)</f>
        <v>2038</v>
      </c>
    </row>
    <row r="21" customFormat="false" ht="13.9" hidden="false" customHeight="true" outlineLevel="0" collapsed="false">
      <c r="A21" s="16" t="s">
        <v>41</v>
      </c>
      <c r="B21" s="22" t="s">
        <v>42</v>
      </c>
      <c r="C21" s="23" t="n">
        <v>91</v>
      </c>
      <c r="D21" s="24" t="n">
        <v>50</v>
      </c>
      <c r="E21" s="24" t="n">
        <v>31</v>
      </c>
      <c r="F21" s="24" t="n">
        <v>79</v>
      </c>
      <c r="G21" s="24" t="n">
        <v>33</v>
      </c>
      <c r="H21" s="24" t="n">
        <v>47</v>
      </c>
      <c r="I21" s="24" t="n">
        <v>50</v>
      </c>
      <c r="J21" s="24" t="n">
        <v>102</v>
      </c>
      <c r="K21" s="24" t="n">
        <v>78</v>
      </c>
      <c r="L21" s="24" t="n">
        <v>157</v>
      </c>
      <c r="M21" s="24" t="n">
        <v>149</v>
      </c>
      <c r="N21" s="25" t="n">
        <v>27</v>
      </c>
      <c r="O21" s="26" t="n">
        <f aca="false">SUM(C21:N21)</f>
        <v>894</v>
      </c>
    </row>
    <row r="22" customFormat="false" ht="12.75" hidden="false" customHeight="false" outlineLevel="0" collapsed="false">
      <c r="A22" s="16"/>
      <c r="B22" s="27" t="s">
        <v>43</v>
      </c>
      <c r="C22" s="28" t="n">
        <f aca="false">SUM(C18:C21)</f>
        <v>2614</v>
      </c>
      <c r="D22" s="29" t="n">
        <f aca="false">SUM(D18:D21)</f>
        <v>742</v>
      </c>
      <c r="E22" s="29" t="n">
        <f aca="false">SUM(E18:E21)</f>
        <v>721</v>
      </c>
      <c r="F22" s="29" t="n">
        <f aca="false">SUM(F18:F21)</f>
        <v>2293</v>
      </c>
      <c r="G22" s="29" t="n">
        <f aca="false">SUM(G18:G21)</f>
        <v>469</v>
      </c>
      <c r="H22" s="29" t="n">
        <f aca="false">SUM(H18:H21)</f>
        <v>1122</v>
      </c>
      <c r="I22" s="29" t="n">
        <f aca="false">SUM(I18:I21)</f>
        <v>1579</v>
      </c>
      <c r="J22" s="29" t="n">
        <f aca="false">SUM(J18:J21)</f>
        <v>4150</v>
      </c>
      <c r="K22" s="29" t="n">
        <f aca="false">SUM(K18:K21)</f>
        <v>1936</v>
      </c>
      <c r="L22" s="29" t="n">
        <f aca="false">SUM(L18:L21)</f>
        <v>3154</v>
      </c>
      <c r="M22" s="29" t="n">
        <f aca="false">SUM(M18:M21)</f>
        <v>1440</v>
      </c>
      <c r="N22" s="27" t="n">
        <f aca="false">SUM(N18:N21)</f>
        <v>1002</v>
      </c>
      <c r="O22" s="30" t="n">
        <f aca="false">SUM(C22:N22)</f>
        <v>21222</v>
      </c>
    </row>
    <row r="23" customFormat="false" ht="9.6" hidden="false" customHeight="true" outlineLevel="0" collapsed="false">
      <c r="A23" s="16"/>
      <c r="B23" s="27"/>
      <c r="C23" s="31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21"/>
      <c r="O23" s="21"/>
    </row>
    <row r="24" customFormat="false" ht="13.9" hidden="false" customHeight="true" outlineLevel="0" collapsed="false">
      <c r="A24" s="16" t="s">
        <v>44</v>
      </c>
      <c r="B24" s="17" t="s">
        <v>45</v>
      </c>
      <c r="C24" s="18" t="n">
        <v>265</v>
      </c>
      <c r="D24" s="19" t="n">
        <v>52</v>
      </c>
      <c r="E24" s="19" t="n">
        <v>56</v>
      </c>
      <c r="F24" s="19" t="n">
        <v>157</v>
      </c>
      <c r="G24" s="19" t="n">
        <v>55</v>
      </c>
      <c r="H24" s="19" t="n">
        <v>68</v>
      </c>
      <c r="I24" s="19" t="n">
        <v>82</v>
      </c>
      <c r="J24" s="19" t="n">
        <v>153</v>
      </c>
      <c r="K24" s="19" t="n">
        <v>130</v>
      </c>
      <c r="L24" s="19" t="n">
        <v>407</v>
      </c>
      <c r="M24" s="19" t="n">
        <v>192</v>
      </c>
      <c r="N24" s="20" t="n">
        <v>80</v>
      </c>
      <c r="O24" s="21" t="n">
        <f aca="false">SUM(C24:N24)</f>
        <v>1697</v>
      </c>
    </row>
    <row r="25" customFormat="false" ht="13.9" hidden="false" customHeight="true" outlineLevel="0" collapsed="false">
      <c r="A25" s="16" t="s">
        <v>46</v>
      </c>
      <c r="B25" s="17" t="s">
        <v>47</v>
      </c>
      <c r="C25" s="18" t="n">
        <v>526</v>
      </c>
      <c r="D25" s="19" t="n">
        <v>33</v>
      </c>
      <c r="E25" s="19" t="n">
        <v>105</v>
      </c>
      <c r="F25" s="19" t="n">
        <v>79</v>
      </c>
      <c r="G25" s="19" t="n">
        <v>142</v>
      </c>
      <c r="H25" s="19" t="n">
        <v>88</v>
      </c>
      <c r="I25" s="19" t="n">
        <v>75</v>
      </c>
      <c r="J25" s="19" t="n">
        <v>127</v>
      </c>
      <c r="K25" s="19" t="n">
        <v>212</v>
      </c>
      <c r="L25" s="19" t="n">
        <v>362</v>
      </c>
      <c r="M25" s="19" t="n">
        <v>477</v>
      </c>
      <c r="N25" s="20" t="n">
        <v>100</v>
      </c>
      <c r="O25" s="21" t="n">
        <f aca="false">SUM(C25:N25)</f>
        <v>2326</v>
      </c>
    </row>
    <row r="26" customFormat="false" ht="13.9" hidden="false" customHeight="true" outlineLevel="0" collapsed="false">
      <c r="A26" s="16" t="s">
        <v>48</v>
      </c>
      <c r="B26" s="22" t="s">
        <v>49</v>
      </c>
      <c r="C26" s="23" t="n">
        <v>535</v>
      </c>
      <c r="D26" s="24" t="n">
        <v>49</v>
      </c>
      <c r="E26" s="24" t="n">
        <v>122</v>
      </c>
      <c r="F26" s="24" t="n">
        <v>256</v>
      </c>
      <c r="G26" s="24" t="n">
        <v>103</v>
      </c>
      <c r="H26" s="24" t="n">
        <v>83</v>
      </c>
      <c r="I26" s="24" t="n">
        <v>213</v>
      </c>
      <c r="J26" s="24" t="n">
        <v>301</v>
      </c>
      <c r="K26" s="24" t="n">
        <v>276</v>
      </c>
      <c r="L26" s="24" t="n">
        <v>390</v>
      </c>
      <c r="M26" s="24" t="n">
        <v>397</v>
      </c>
      <c r="N26" s="25" t="n">
        <v>137</v>
      </c>
      <c r="O26" s="26" t="n">
        <f aca="false">SUM(C26:N26)</f>
        <v>2862</v>
      </c>
    </row>
    <row r="27" customFormat="false" ht="12.75" hidden="false" customHeight="false" outlineLevel="0" collapsed="false">
      <c r="A27" s="16"/>
      <c r="B27" s="27" t="s">
        <v>50</v>
      </c>
      <c r="C27" s="29" t="n">
        <f aca="false">SUM(C24:C26)</f>
        <v>1326</v>
      </c>
      <c r="D27" s="29" t="n">
        <f aca="false">SUM(D24:D26)</f>
        <v>134</v>
      </c>
      <c r="E27" s="29" t="n">
        <f aca="false">SUM(E24:E26)</f>
        <v>283</v>
      </c>
      <c r="F27" s="29" t="n">
        <f aca="false">SUM(F24:F26)</f>
        <v>492</v>
      </c>
      <c r="G27" s="29" t="n">
        <f aca="false">SUM(G24:G26)</f>
        <v>300</v>
      </c>
      <c r="H27" s="29" t="n">
        <f aca="false">SUM(H24:H26)</f>
        <v>239</v>
      </c>
      <c r="I27" s="29" t="n">
        <f aca="false">SUM(I24:I26)</f>
        <v>370</v>
      </c>
      <c r="J27" s="29" t="n">
        <f aca="false">SUM(J24:J26)</f>
        <v>581</v>
      </c>
      <c r="K27" s="29" t="n">
        <f aca="false">SUM(K24:K26)</f>
        <v>618</v>
      </c>
      <c r="L27" s="29" t="n">
        <f aca="false">SUM(L24:L26)</f>
        <v>1159</v>
      </c>
      <c r="M27" s="29" t="n">
        <f aca="false">SUM(M24:M26)</f>
        <v>1066</v>
      </c>
      <c r="N27" s="27" t="n">
        <f aca="false">SUM(N24:N26)</f>
        <v>317</v>
      </c>
      <c r="O27" s="30" t="n">
        <f aca="false">SUM(O24:O26)</f>
        <v>6885</v>
      </c>
    </row>
    <row r="28" customFormat="false" ht="9.6" hidden="false" customHeight="true" outlineLevel="0" collapsed="false">
      <c r="A28" s="16"/>
      <c r="B28" s="27"/>
      <c r="C28" s="31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21"/>
      <c r="O28" s="21"/>
    </row>
    <row r="29" customFormat="false" ht="13.9" hidden="false" customHeight="true" outlineLevel="0" collapsed="false">
      <c r="A29" s="16" t="s">
        <v>51</v>
      </c>
      <c r="B29" s="17" t="s">
        <v>52</v>
      </c>
      <c r="C29" s="18" t="n">
        <v>29</v>
      </c>
      <c r="D29" s="19" t="n">
        <v>17</v>
      </c>
      <c r="E29" s="19" t="n">
        <v>9</v>
      </c>
      <c r="F29" s="19" t="n">
        <v>71</v>
      </c>
      <c r="G29" s="19" t="n">
        <v>6</v>
      </c>
      <c r="H29" s="19" t="n">
        <v>13</v>
      </c>
      <c r="I29" s="19" t="n">
        <v>43</v>
      </c>
      <c r="J29" s="19" t="n">
        <v>48</v>
      </c>
      <c r="K29" s="19" t="n">
        <v>67</v>
      </c>
      <c r="L29" s="19" t="n">
        <v>36</v>
      </c>
      <c r="M29" s="19" t="n">
        <v>12</v>
      </c>
      <c r="N29" s="20" t="n">
        <v>19</v>
      </c>
      <c r="O29" s="21" t="n">
        <f aca="false">SUM(C29:N29)</f>
        <v>370</v>
      </c>
    </row>
    <row r="30" customFormat="false" ht="13.9" hidden="false" customHeight="true" outlineLevel="0" collapsed="false">
      <c r="A30" s="16" t="s">
        <v>53</v>
      </c>
      <c r="B30" s="17" t="s">
        <v>54</v>
      </c>
      <c r="C30" s="18" t="n">
        <v>32</v>
      </c>
      <c r="D30" s="19" t="n">
        <v>3</v>
      </c>
      <c r="E30" s="19" t="n">
        <v>10</v>
      </c>
      <c r="F30" s="19" t="n">
        <v>18</v>
      </c>
      <c r="G30" s="19" t="n">
        <v>7</v>
      </c>
      <c r="H30" s="19" t="n">
        <v>13</v>
      </c>
      <c r="I30" s="19" t="n">
        <v>15</v>
      </c>
      <c r="J30" s="19" t="n">
        <v>20</v>
      </c>
      <c r="K30" s="19" t="n">
        <v>12</v>
      </c>
      <c r="L30" s="19" t="n">
        <v>23</v>
      </c>
      <c r="M30" s="19" t="n">
        <v>22</v>
      </c>
      <c r="N30" s="20" t="n">
        <v>19</v>
      </c>
      <c r="O30" s="21" t="n">
        <f aca="false">SUM(C30:N30)</f>
        <v>194</v>
      </c>
    </row>
    <row r="31" customFormat="false" ht="13.9" hidden="false" customHeight="true" outlineLevel="0" collapsed="false">
      <c r="A31" s="16" t="s">
        <v>55</v>
      </c>
      <c r="B31" s="17" t="s">
        <v>56</v>
      </c>
      <c r="C31" s="18" t="n">
        <v>160</v>
      </c>
      <c r="D31" s="19" t="n">
        <v>20</v>
      </c>
      <c r="E31" s="19" t="n">
        <v>39</v>
      </c>
      <c r="F31" s="19" t="n">
        <v>55</v>
      </c>
      <c r="G31" s="19" t="n">
        <v>29</v>
      </c>
      <c r="H31" s="19" t="n">
        <v>41</v>
      </c>
      <c r="I31" s="19" t="n">
        <v>41</v>
      </c>
      <c r="J31" s="19" t="n">
        <v>60</v>
      </c>
      <c r="K31" s="19" t="n">
        <v>56</v>
      </c>
      <c r="L31" s="19" t="n">
        <v>82</v>
      </c>
      <c r="M31" s="19" t="n">
        <v>120</v>
      </c>
      <c r="N31" s="20" t="n">
        <v>55</v>
      </c>
      <c r="O31" s="21" t="n">
        <f aca="false">SUM(C31:N31)</f>
        <v>758</v>
      </c>
    </row>
    <row r="32" customFormat="false" ht="13.9" hidden="false" customHeight="true" outlineLevel="0" collapsed="false">
      <c r="A32" s="16" t="s">
        <v>57</v>
      </c>
      <c r="B32" s="22" t="s">
        <v>58</v>
      </c>
      <c r="C32" s="23" t="n">
        <v>608</v>
      </c>
      <c r="D32" s="24" t="n">
        <v>60</v>
      </c>
      <c r="E32" s="24" t="n">
        <v>109</v>
      </c>
      <c r="F32" s="24" t="n">
        <v>333</v>
      </c>
      <c r="G32" s="24" t="n">
        <v>102</v>
      </c>
      <c r="H32" s="24" t="n">
        <v>129</v>
      </c>
      <c r="I32" s="24" t="n">
        <v>249</v>
      </c>
      <c r="J32" s="24" t="n">
        <v>306</v>
      </c>
      <c r="K32" s="24" t="n">
        <v>368</v>
      </c>
      <c r="L32" s="24" t="n">
        <v>423</v>
      </c>
      <c r="M32" s="24" t="n">
        <v>430</v>
      </c>
      <c r="N32" s="25" t="n">
        <v>213</v>
      </c>
      <c r="O32" s="26" t="n">
        <f aca="false">SUM(C32:N32)</f>
        <v>3330</v>
      </c>
    </row>
    <row r="33" customFormat="false" ht="12.75" hidden="false" customHeight="false" outlineLevel="0" collapsed="false">
      <c r="A33" s="16"/>
      <c r="B33" s="27" t="s">
        <v>59</v>
      </c>
      <c r="C33" s="28" t="n">
        <f aca="false">SUM(C29:C32)</f>
        <v>829</v>
      </c>
      <c r="D33" s="29" t="n">
        <f aca="false">SUM(D29:D32)</f>
        <v>100</v>
      </c>
      <c r="E33" s="29" t="n">
        <f aca="false">SUM(E29:E32)</f>
        <v>167</v>
      </c>
      <c r="F33" s="29" t="n">
        <f aca="false">SUM(F29:F32)</f>
        <v>477</v>
      </c>
      <c r="G33" s="29" t="n">
        <f aca="false">SUM(G29:G32)</f>
        <v>144</v>
      </c>
      <c r="H33" s="29" t="n">
        <f aca="false">SUM(H29:H32)</f>
        <v>196</v>
      </c>
      <c r="I33" s="29" t="n">
        <f aca="false">SUM(I29:I32)</f>
        <v>348</v>
      </c>
      <c r="J33" s="29" t="n">
        <f aca="false">SUM(J29:J32)</f>
        <v>434</v>
      </c>
      <c r="K33" s="29" t="n">
        <f aca="false">SUM(K29:K32)</f>
        <v>503</v>
      </c>
      <c r="L33" s="29" t="n">
        <f aca="false">SUM(L29:L32)</f>
        <v>564</v>
      </c>
      <c r="M33" s="29" t="n">
        <f aca="false">SUM(M29:M32)</f>
        <v>584</v>
      </c>
      <c r="N33" s="27" t="n">
        <f aca="false">SUM(N29:N32)</f>
        <v>306</v>
      </c>
      <c r="O33" s="30" t="n">
        <f aca="false">SUM(O29:O32)</f>
        <v>4652</v>
      </c>
    </row>
    <row r="34" customFormat="false" ht="9.6" hidden="false" customHeight="true" outlineLevel="0" collapsed="false">
      <c r="A34" s="16"/>
      <c r="B34" s="27"/>
      <c r="C34" s="31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21"/>
      <c r="O34" s="21"/>
    </row>
    <row r="35" customFormat="false" ht="13.9" hidden="false" customHeight="true" outlineLevel="0" collapsed="false">
      <c r="A35" s="16" t="s">
        <v>60</v>
      </c>
      <c r="B35" s="17" t="s">
        <v>61</v>
      </c>
      <c r="C35" s="18" t="n">
        <v>4234</v>
      </c>
      <c r="D35" s="19" t="n">
        <v>2216</v>
      </c>
      <c r="E35" s="19" t="n">
        <v>1196</v>
      </c>
      <c r="F35" s="19" t="n">
        <v>6657</v>
      </c>
      <c r="G35" s="19" t="n">
        <v>820</v>
      </c>
      <c r="H35" s="19" t="n">
        <v>1885</v>
      </c>
      <c r="I35" s="19" t="n">
        <v>3175</v>
      </c>
      <c r="J35" s="19" t="n">
        <v>5105</v>
      </c>
      <c r="K35" s="19" t="n">
        <v>2975</v>
      </c>
      <c r="L35" s="19" t="n">
        <v>5919</v>
      </c>
      <c r="M35" s="19" t="n">
        <v>1546</v>
      </c>
      <c r="N35" s="20" t="n">
        <v>2693</v>
      </c>
      <c r="O35" s="21" t="n">
        <f aca="false">SUM(C35:N35)</f>
        <v>38421</v>
      </c>
    </row>
    <row r="36" customFormat="false" ht="13.9" hidden="false" customHeight="true" outlineLevel="0" collapsed="false">
      <c r="A36" s="16" t="s">
        <v>62</v>
      </c>
      <c r="B36" s="17" t="s">
        <v>63</v>
      </c>
      <c r="C36" s="18" t="n">
        <v>5520</v>
      </c>
      <c r="D36" s="19" t="n">
        <v>1599</v>
      </c>
      <c r="E36" s="19" t="n">
        <v>1703</v>
      </c>
      <c r="F36" s="19" t="n">
        <v>4357</v>
      </c>
      <c r="G36" s="19" t="n">
        <v>1291</v>
      </c>
      <c r="H36" s="19" t="n">
        <v>2377</v>
      </c>
      <c r="I36" s="19" t="n">
        <v>3069</v>
      </c>
      <c r="J36" s="19" t="n">
        <v>5319</v>
      </c>
      <c r="K36" s="19" t="n">
        <v>4220</v>
      </c>
      <c r="L36" s="19" t="n">
        <v>4276</v>
      </c>
      <c r="M36" s="19" t="n">
        <v>2314</v>
      </c>
      <c r="N36" s="20" t="n">
        <v>2270</v>
      </c>
      <c r="O36" s="21" t="n">
        <f aca="false">SUM(C36:N36)</f>
        <v>38315</v>
      </c>
    </row>
    <row r="37" customFormat="false" ht="13.9" hidden="false" customHeight="true" outlineLevel="0" collapsed="false">
      <c r="A37" s="16" t="s">
        <v>64</v>
      </c>
      <c r="B37" s="17" t="s">
        <v>65</v>
      </c>
      <c r="C37" s="18" t="n">
        <v>1269</v>
      </c>
      <c r="D37" s="19" t="n">
        <v>356</v>
      </c>
      <c r="E37" s="19" t="n">
        <v>476</v>
      </c>
      <c r="F37" s="19" t="n">
        <v>748</v>
      </c>
      <c r="G37" s="19" t="n">
        <v>290</v>
      </c>
      <c r="H37" s="19" t="n">
        <v>550</v>
      </c>
      <c r="I37" s="19" t="n">
        <v>483</v>
      </c>
      <c r="J37" s="19" t="n">
        <v>1166</v>
      </c>
      <c r="K37" s="19" t="n">
        <v>800</v>
      </c>
      <c r="L37" s="19" t="n">
        <v>857</v>
      </c>
      <c r="M37" s="19" t="n">
        <v>574</v>
      </c>
      <c r="N37" s="20" t="n">
        <v>507</v>
      </c>
      <c r="O37" s="21" t="n">
        <f aca="false">SUM(C37:N37)</f>
        <v>8076</v>
      </c>
    </row>
    <row r="38" customFormat="false" ht="13.9" hidden="false" customHeight="true" outlineLevel="0" collapsed="false">
      <c r="A38" s="16" t="s">
        <v>66</v>
      </c>
      <c r="B38" s="17" t="s">
        <v>67</v>
      </c>
      <c r="C38" s="18" t="n">
        <v>770</v>
      </c>
      <c r="D38" s="19" t="n">
        <v>197</v>
      </c>
      <c r="E38" s="19" t="n">
        <v>253</v>
      </c>
      <c r="F38" s="19" t="n">
        <v>475</v>
      </c>
      <c r="G38" s="19" t="n">
        <v>177</v>
      </c>
      <c r="H38" s="19" t="n">
        <v>332</v>
      </c>
      <c r="I38" s="19" t="n">
        <v>360</v>
      </c>
      <c r="J38" s="19" t="n">
        <v>671</v>
      </c>
      <c r="K38" s="19" t="n">
        <v>692</v>
      </c>
      <c r="L38" s="19" t="n">
        <v>538</v>
      </c>
      <c r="M38" s="19" t="n">
        <v>303</v>
      </c>
      <c r="N38" s="20" t="n">
        <v>323</v>
      </c>
      <c r="O38" s="21" t="n">
        <f aca="false">SUM(C38:N38)</f>
        <v>5091</v>
      </c>
    </row>
    <row r="39" customFormat="false" ht="13.9" hidden="false" customHeight="true" outlineLevel="0" collapsed="false">
      <c r="A39" s="16" t="s">
        <v>68</v>
      </c>
      <c r="B39" s="17" t="s">
        <v>69</v>
      </c>
      <c r="C39" s="18" t="n">
        <v>1342</v>
      </c>
      <c r="D39" s="19" t="n">
        <v>444</v>
      </c>
      <c r="E39" s="19" t="n">
        <v>417</v>
      </c>
      <c r="F39" s="19" t="n">
        <v>959</v>
      </c>
      <c r="G39" s="19" t="n">
        <v>284</v>
      </c>
      <c r="H39" s="19" t="n">
        <v>619</v>
      </c>
      <c r="I39" s="19" t="n">
        <v>728</v>
      </c>
      <c r="J39" s="19" t="n">
        <v>1250</v>
      </c>
      <c r="K39" s="19" t="n">
        <v>1403</v>
      </c>
      <c r="L39" s="19" t="n">
        <v>937</v>
      </c>
      <c r="M39" s="19" t="n">
        <v>497</v>
      </c>
      <c r="N39" s="20" t="n">
        <v>645</v>
      </c>
      <c r="O39" s="21" t="n">
        <f aca="false">SUM(C39:N39)</f>
        <v>9525</v>
      </c>
    </row>
    <row r="40" customFormat="false" ht="13.9" hidden="false" customHeight="true" outlineLevel="0" collapsed="false">
      <c r="A40" s="16" t="s">
        <v>70</v>
      </c>
      <c r="B40" s="22" t="s">
        <v>71</v>
      </c>
      <c r="C40" s="23" t="n">
        <v>338</v>
      </c>
      <c r="D40" s="24" t="n">
        <v>85</v>
      </c>
      <c r="E40" s="24" t="n">
        <v>106</v>
      </c>
      <c r="F40" s="24" t="n">
        <v>186</v>
      </c>
      <c r="G40" s="24" t="n">
        <v>75</v>
      </c>
      <c r="H40" s="24" t="n">
        <v>118</v>
      </c>
      <c r="I40" s="24" t="n">
        <v>118</v>
      </c>
      <c r="J40" s="24" t="n">
        <v>288</v>
      </c>
      <c r="K40" s="24" t="n">
        <v>390</v>
      </c>
      <c r="L40" s="24" t="n">
        <v>199</v>
      </c>
      <c r="M40" s="24" t="n">
        <v>133</v>
      </c>
      <c r="N40" s="25" t="n">
        <v>151</v>
      </c>
      <c r="O40" s="26" t="n">
        <f aca="false">SUM(C40:N40)</f>
        <v>2187</v>
      </c>
    </row>
    <row r="41" customFormat="false" ht="12.75" hidden="false" customHeight="false" outlineLevel="0" collapsed="false">
      <c r="A41" s="33"/>
      <c r="B41" s="34" t="s">
        <v>72</v>
      </c>
      <c r="C41" s="35" t="n">
        <f aca="false">SUM(C35:C40)</f>
        <v>13473</v>
      </c>
      <c r="D41" s="29" t="n">
        <f aca="false">SUM(D35:D40)</f>
        <v>4897</v>
      </c>
      <c r="E41" s="29" t="n">
        <f aca="false">SUM(E35:E40)</f>
        <v>4151</v>
      </c>
      <c r="F41" s="29" t="n">
        <f aca="false">SUM(F35:F40)</f>
        <v>13382</v>
      </c>
      <c r="G41" s="29" t="n">
        <f aca="false">SUM(G35:G40)</f>
        <v>2937</v>
      </c>
      <c r="H41" s="29" t="n">
        <f aca="false">SUM(H35:H40)</f>
        <v>5881</v>
      </c>
      <c r="I41" s="29" t="n">
        <f aca="false">SUM(I35:I40)</f>
        <v>7933</v>
      </c>
      <c r="J41" s="29" t="n">
        <f aca="false">SUM(J35:J40)</f>
        <v>13799</v>
      </c>
      <c r="K41" s="29" t="n">
        <f aca="false">SUM(K35:K40)</f>
        <v>10480</v>
      </c>
      <c r="L41" s="29" t="n">
        <f aca="false">SUM(L35:L40)</f>
        <v>12726</v>
      </c>
      <c r="M41" s="29" t="n">
        <f aca="false">SUM(M35:M40)</f>
        <v>5367</v>
      </c>
      <c r="N41" s="30" t="n">
        <f aca="false">SUM(N35:N40)</f>
        <v>6589</v>
      </c>
      <c r="O41" s="30" t="n">
        <f aca="false">SUM(O35:O40)</f>
        <v>101615</v>
      </c>
    </row>
    <row r="42" customFormat="false" ht="19.5" hidden="false" customHeight="true" outlineLevel="0" collapsed="false">
      <c r="A42" s="36"/>
      <c r="B42" s="37" t="s">
        <v>73</v>
      </c>
      <c r="C42" s="38" t="n">
        <f aca="false">(C11+C16+C22+C27+C33+C41)</f>
        <v>56451</v>
      </c>
      <c r="D42" s="39" t="n">
        <f aca="false">(D11+D16+D22+D27+D33+D41)</f>
        <v>22569</v>
      </c>
      <c r="E42" s="39" t="n">
        <f aca="false">(E11+E16+E22+E27+E33+E41)</f>
        <v>21305</v>
      </c>
      <c r="F42" s="39" t="n">
        <f aca="false">(F11+F16+F22+F27+F33+F41)</f>
        <v>58175</v>
      </c>
      <c r="G42" s="39" t="n">
        <f aca="false">(G11+G16+G22+G27+G33+G41)</f>
        <v>13939</v>
      </c>
      <c r="H42" s="39" t="n">
        <f aca="false">(H11+H16+H22+H27+H33+H41)</f>
        <v>28770</v>
      </c>
      <c r="I42" s="39" t="n">
        <f aca="false">(I11+I16+I22+I27+I33+I41)</f>
        <v>38772</v>
      </c>
      <c r="J42" s="39" t="n">
        <f aca="false">(J11+J16+J22+J27+J33+J41)</f>
        <v>68244</v>
      </c>
      <c r="K42" s="39" t="n">
        <f aca="false">(K11+K16+K22+K27+K33+K41)</f>
        <v>59199</v>
      </c>
      <c r="L42" s="39" t="n">
        <f aca="false">(L11+L16+L22+L27+L33+L41)</f>
        <v>57184</v>
      </c>
      <c r="M42" s="39" t="n">
        <f aca="false">(M11+M16+M22+M27+M33+M41)</f>
        <v>24484</v>
      </c>
      <c r="N42" s="40" t="n">
        <f aca="false">(N11+N16+N22+N27+N33+N41)</f>
        <v>27080</v>
      </c>
      <c r="O42" s="41" t="n">
        <f aca="false">SUM(C42:N42)</f>
        <v>476172</v>
      </c>
    </row>
    <row r="43" customFormat="false" ht="12.75" hidden="false" customHeight="false" outlineLevel="0" collapsed="false">
      <c r="B43" s="42"/>
    </row>
    <row r="45" customFormat="false" ht="12.75" hidden="false" customHeight="false" outlineLevel="0" collapsed="false">
      <c r="A45" s="43" t="s">
        <v>74</v>
      </c>
      <c r="V45" s="44"/>
    </row>
  </sheetData>
  <mergeCells count="2">
    <mergeCell ref="A4:B5"/>
    <mergeCell ref="C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2:29:23Z</dcterms:created>
  <dc:creator>Maria Angeles Vilches Medina</dc:creator>
  <dc:description/>
  <dc:language>en-US</dc:language>
  <cp:lastModifiedBy>Fernanda Moreno Nisa</cp:lastModifiedBy>
  <cp:lastPrinted>2022-02-16T12:21:33Z</cp:lastPrinted>
  <dcterms:modified xsi:type="dcterms:W3CDTF">2022-12-12T12:04:21Z</dcterms:modified>
  <cp:revision>0</cp:revision>
  <dc:subject/>
  <dc:title/>
</cp:coreProperties>
</file>