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6.5.4. ACTIVIDADES Y USUARIOS EN LOS CENTROS CÍVICOS. AÑO 2021.</t>
  </si>
  <si>
    <t xml:space="preserve">ZONA II</t>
  </si>
  <si>
    <t xml:space="preserve">ZONA I</t>
  </si>
  <si>
    <t xml:space="preserve">NEGOCIADO TRIANA-LOS REMEDIOS</t>
  </si>
  <si>
    <t xml:space="preserve">NEGOCIADO SAN JERÓNIMO</t>
  </si>
  <si>
    <t xml:space="preserve">NEGOCIADO NORTE I</t>
  </si>
  <si>
    <t xml:space="preserve">NEGOCIADO NORTE II</t>
  </si>
  <si>
    <t xml:space="preserve">NEGOCIADO MACARENA</t>
  </si>
  <si>
    <t xml:space="preserve">NEGOCIADO CASCO ANTIGUO</t>
  </si>
  <si>
    <t xml:space="preserve">NEGOCIADO BELLAVISTA-PALMERA</t>
  </si>
  <si>
    <t xml:space="preserve">NEGOCIADO SUR</t>
  </si>
  <si>
    <t xml:space="preserve">LA RANILLA</t>
  </si>
  <si>
    <t xml:space="preserve">NEGOCIADO NERVIÓN-SAN PABLO</t>
  </si>
  <si>
    <t xml:space="preserve">NEGOCIADO ESTE</t>
  </si>
  <si>
    <t xml:space="preserve">NEGOCIADO CERRO-AMATE</t>
  </si>
  <si>
    <t xml:space="preserve">NEGOCIADO
TORREBLANCA</t>
  </si>
  <si>
    <t xml:space="preserve">LAS
COLUMNAS</t>
  </si>
  <si>
    <t xml:space="preserve">TEJAR DEL MELLIZO</t>
  </si>
  <si>
    <t xml:space="preserve">SAN JERÓNIMO</t>
  </si>
  <si>
    <t xml:space="preserve">MONASTERIO</t>
  </si>
  <si>
    <t xml:space="preserve">LOS CARTEROS</t>
  </si>
  <si>
    <t xml:space="preserve">ENTREPARQUES</t>
  </si>
  <si>
    <t xml:space="preserve">HOGAR SAN FERNANDO</t>
  </si>
  <si>
    <t xml:space="preserve">EL CUBO</t>
  </si>
  <si>
    <t xml:space="preserve">LAS SIRENAS</t>
  </si>
  <si>
    <t xml:space="preserve">SAN JULIÁN</t>
  </si>
  <si>
    <t xml:space="preserve">BELLAVISTA</t>
  </si>
  <si>
    <t xml:space="preserve">EL ESQUELETO</t>
  </si>
  <si>
    <t xml:space="preserve">TORRE DEL AGUA</t>
  </si>
  <si>
    <t xml:space="preserve">LA
BUHAIRA</t>
  </si>
  <si>
    <t xml:space="preserve">SAN PABLO</t>
  </si>
  <si>
    <t xml:space="preserve">ALCOSA</t>
  </si>
  <si>
    <t xml:space="preserve">BLAS INFANTE</t>
  </si>
  <si>
    <t xml:space="preserve">CERRO</t>
  </si>
  <si>
    <t xml:space="preserve">SU EMINENCIA</t>
  </si>
  <si>
    <t xml:space="preserve">TORREBLANCA</t>
  </si>
  <si>
    <t xml:space="preserve">TOTAL POR ACTIVIDADES</t>
  </si>
  <si>
    <t xml:space="preserve">Talleres, Cursos y Clases</t>
  </si>
  <si>
    <t xml:space="preserve">Representaciones/Ensayo</t>
  </si>
  <si>
    <t xml:space="preserve">Reuniones y actos</t>
  </si>
  <si>
    <t xml:space="preserve">Charlas, conferencias </t>
  </si>
  <si>
    <t xml:space="preserve">Exposiciones</t>
  </si>
  <si>
    <t xml:space="preserve">Eventos</t>
  </si>
  <si>
    <t xml:space="preserve">Actividades deportivas</t>
  </si>
  <si>
    <t xml:space="preserve">Gabinete de Orientación</t>
  </si>
  <si>
    <t xml:space="preserve">Bibliotecas/Salas Estudios</t>
  </si>
  <si>
    <t xml:space="preserve">Información y atención</t>
  </si>
  <si>
    <t xml:space="preserve">Mayores</t>
  </si>
  <si>
    <t xml:space="preserve">Cibernodo</t>
  </si>
  <si>
    <t xml:space="preserve">Ludoteca</t>
  </si>
  <si>
    <t xml:space="preserve">Punto de empleo</t>
  </si>
  <si>
    <t xml:space="preserve">CEPER y Otros</t>
  </si>
  <si>
    <t xml:space="preserve">TOTAL POR CENTRO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9" min="9" style="0" width="7.7"/>
    <col collapsed="false" customWidth="true" hidden="false" outlineLevel="0" max="11" min="10" style="0" width="9.41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17" min="17" style="0" width="9.99"/>
    <col collapsed="false" customWidth="true" hidden="false" outlineLevel="0" max="18" min="18" style="0" width="8.99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2" min="22" style="0" width="14.85"/>
    <col collapsed="false" customWidth="true" hidden="false" outlineLevel="0" max="23" min="23" style="0" width="13.85"/>
  </cols>
  <sheetData>
    <row r="1" customFormat="false" ht="15.75" hidden="false" customHeight="false" outlineLevel="0" collapsed="false">
      <c r="A1" s="1" t="s">
        <v>0</v>
      </c>
    </row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 t="s">
        <v>2</v>
      </c>
      <c r="M4" s="3"/>
      <c r="N4" s="3"/>
      <c r="O4" s="3"/>
      <c r="P4" s="3"/>
      <c r="Q4" s="3"/>
      <c r="R4" s="3"/>
      <c r="S4" s="3"/>
      <c r="T4" s="3"/>
      <c r="U4" s="3"/>
      <c r="V4" s="3"/>
      <c r="W4" s="4"/>
    </row>
    <row r="5" s="2" customFormat="true" ht="38.25" hidden="false" customHeight="true" outlineLevel="0" collapsed="false">
      <c r="B5" s="5" t="s">
        <v>3</v>
      </c>
      <c r="C5" s="5"/>
      <c r="D5" s="5" t="s">
        <v>4</v>
      </c>
      <c r="E5" s="5"/>
      <c r="F5" s="5" t="s">
        <v>5</v>
      </c>
      <c r="G5" s="5" t="s">
        <v>6</v>
      </c>
      <c r="H5" s="5" t="s">
        <v>7</v>
      </c>
      <c r="I5" s="5"/>
      <c r="J5" s="5" t="s">
        <v>8</v>
      </c>
      <c r="K5" s="5"/>
      <c r="L5" s="5" t="s">
        <v>9</v>
      </c>
      <c r="M5" s="5" t="s">
        <v>10</v>
      </c>
      <c r="N5" s="5"/>
      <c r="O5" s="5" t="s">
        <v>11</v>
      </c>
      <c r="P5" s="5" t="s">
        <v>12</v>
      </c>
      <c r="Q5" s="5"/>
      <c r="R5" s="5" t="s">
        <v>13</v>
      </c>
      <c r="S5" s="5"/>
      <c r="T5" s="5" t="s">
        <v>14</v>
      </c>
      <c r="U5" s="5"/>
      <c r="V5" s="5" t="s">
        <v>15</v>
      </c>
      <c r="W5" s="4"/>
    </row>
    <row r="6" s="6" customFormat="true" ht="39.75" hidden="false" customHeight="true" outlineLevel="0" collapsed="false">
      <c r="B6" s="7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  <c r="L6" s="7" t="s">
        <v>26</v>
      </c>
      <c r="M6" s="7" t="s">
        <v>27</v>
      </c>
      <c r="N6" s="7" t="s">
        <v>28</v>
      </c>
      <c r="O6" s="7" t="s">
        <v>11</v>
      </c>
      <c r="P6" s="7" t="s">
        <v>29</v>
      </c>
      <c r="Q6" s="7" t="s">
        <v>30</v>
      </c>
      <c r="R6" s="7" t="s">
        <v>31</v>
      </c>
      <c r="S6" s="7" t="s">
        <v>32</v>
      </c>
      <c r="T6" s="7" t="s">
        <v>33</v>
      </c>
      <c r="U6" s="7" t="s">
        <v>34</v>
      </c>
      <c r="V6" s="7" t="s">
        <v>35</v>
      </c>
      <c r="W6" s="7" t="s">
        <v>36</v>
      </c>
    </row>
    <row r="7" s="2" customFormat="true" ht="12.75" hidden="false" customHeight="false" outlineLevel="0" collapsed="false">
      <c r="A7" s="4" t="s">
        <v>37</v>
      </c>
      <c r="B7" s="8" t="n">
        <v>12470</v>
      </c>
      <c r="C7" s="8" t="n">
        <v>11721</v>
      </c>
      <c r="D7" s="8" t="n">
        <v>13309</v>
      </c>
      <c r="E7" s="8" t="n">
        <v>5397</v>
      </c>
      <c r="F7" s="8" t="n">
        <v>21022</v>
      </c>
      <c r="G7" s="8" t="n">
        <v>11927</v>
      </c>
      <c r="H7" s="8" t="n">
        <v>57555</v>
      </c>
      <c r="I7" s="8" t="n">
        <v>8862</v>
      </c>
      <c r="J7" s="8" t="n">
        <v>17911</v>
      </c>
      <c r="K7" s="8" t="n">
        <v>16841</v>
      </c>
      <c r="L7" s="8" t="n">
        <v>21681</v>
      </c>
      <c r="M7" s="8" t="n">
        <v>25111</v>
      </c>
      <c r="N7" s="8" t="n">
        <v>17786</v>
      </c>
      <c r="O7" s="8" t="n">
        <v>10646</v>
      </c>
      <c r="P7" s="8" t="n">
        <v>6498</v>
      </c>
      <c r="Q7" s="8" t="n">
        <v>12421</v>
      </c>
      <c r="R7" s="8" t="n">
        <v>7189</v>
      </c>
      <c r="S7" s="8" t="n">
        <v>11446</v>
      </c>
      <c r="T7" s="8" t="n">
        <v>12641</v>
      </c>
      <c r="U7" s="8" t="n">
        <v>19524</v>
      </c>
      <c r="V7" s="8" t="n">
        <v>15869</v>
      </c>
      <c r="W7" s="9" t="n">
        <f aca="false">SUM(B7:V7)</f>
        <v>337827</v>
      </c>
      <c r="X7" s="10"/>
    </row>
    <row r="8" s="2" customFormat="true" ht="12.75" hidden="false" customHeight="false" outlineLevel="0" collapsed="false">
      <c r="A8" s="4" t="s">
        <v>38</v>
      </c>
      <c r="B8" s="8" t="n">
        <v>344</v>
      </c>
      <c r="C8" s="8" t="n">
        <v>68</v>
      </c>
      <c r="D8" s="8" t="n">
        <v>727</v>
      </c>
      <c r="E8" s="8" t="n">
        <v>1008</v>
      </c>
      <c r="F8" s="8" t="n">
        <v>430</v>
      </c>
      <c r="G8" s="8" t="n">
        <v>922</v>
      </c>
      <c r="H8" s="8" t="n">
        <v>1850</v>
      </c>
      <c r="I8" s="8" t="n">
        <v>0</v>
      </c>
      <c r="J8" s="8" t="n">
        <v>1964</v>
      </c>
      <c r="K8" s="8" t="n">
        <v>548</v>
      </c>
      <c r="L8" s="8" t="n">
        <v>1887</v>
      </c>
      <c r="M8" s="8" t="n">
        <v>48</v>
      </c>
      <c r="N8" s="8" t="n">
        <v>649</v>
      </c>
      <c r="O8" s="8" t="n">
        <v>80</v>
      </c>
      <c r="P8" s="8" t="n">
        <v>208</v>
      </c>
      <c r="Q8" s="8" t="n">
        <v>305</v>
      </c>
      <c r="R8" s="8" t="n">
        <v>3384</v>
      </c>
      <c r="S8" s="8" t="n">
        <v>10</v>
      </c>
      <c r="T8" s="8" t="n">
        <v>1262</v>
      </c>
      <c r="U8" s="8" t="n">
        <v>1458</v>
      </c>
      <c r="V8" s="8" t="n">
        <v>3877</v>
      </c>
      <c r="W8" s="9" t="n">
        <f aca="false">SUM(B8:V8)</f>
        <v>21029</v>
      </c>
      <c r="X8" s="10"/>
    </row>
    <row r="9" s="2" customFormat="true" ht="12.75" hidden="false" customHeight="false" outlineLevel="0" collapsed="false">
      <c r="A9" s="4" t="s">
        <v>39</v>
      </c>
      <c r="B9" s="8" t="n">
        <v>768</v>
      </c>
      <c r="C9" s="8" t="n">
        <v>427</v>
      </c>
      <c r="D9" s="8" t="n">
        <v>1294</v>
      </c>
      <c r="E9" s="8" t="n">
        <v>861</v>
      </c>
      <c r="F9" s="8" t="n">
        <v>377</v>
      </c>
      <c r="G9" s="8" t="n">
        <v>367</v>
      </c>
      <c r="H9" s="8" t="n">
        <v>1020</v>
      </c>
      <c r="I9" s="8" t="n">
        <v>299</v>
      </c>
      <c r="J9" s="8" t="n">
        <v>1398</v>
      </c>
      <c r="K9" s="8" t="n">
        <v>132</v>
      </c>
      <c r="L9" s="8" t="n">
        <v>1041</v>
      </c>
      <c r="M9" s="8" t="n">
        <v>4217</v>
      </c>
      <c r="N9" s="8" t="n">
        <v>908</v>
      </c>
      <c r="O9" s="8" t="n">
        <v>1438</v>
      </c>
      <c r="P9" s="8" t="n">
        <v>677</v>
      </c>
      <c r="Q9" s="8" t="n">
        <v>792</v>
      </c>
      <c r="R9" s="8" t="n">
        <v>647</v>
      </c>
      <c r="S9" s="8" t="n">
        <v>276</v>
      </c>
      <c r="T9" s="8" t="n">
        <v>1419</v>
      </c>
      <c r="U9" s="8" t="n">
        <v>1253</v>
      </c>
      <c r="V9" s="8" t="n">
        <v>607</v>
      </c>
      <c r="W9" s="9" t="n">
        <f aca="false">SUM(B9:V9)</f>
        <v>20218</v>
      </c>
      <c r="X9" s="10"/>
    </row>
    <row r="10" s="2" customFormat="true" ht="12.75" hidden="false" customHeight="false" outlineLevel="0" collapsed="false">
      <c r="A10" s="4" t="s">
        <v>40</v>
      </c>
      <c r="B10" s="8" t="n">
        <v>539</v>
      </c>
      <c r="C10" s="8" t="n">
        <v>547</v>
      </c>
      <c r="D10" s="8" t="n">
        <v>339</v>
      </c>
      <c r="E10" s="8" t="n">
        <v>986</v>
      </c>
      <c r="F10" s="8" t="n">
        <v>676</v>
      </c>
      <c r="G10" s="8" t="n">
        <v>105</v>
      </c>
      <c r="H10" s="8" t="n">
        <v>545</v>
      </c>
      <c r="I10" s="8" t="n">
        <v>0</v>
      </c>
      <c r="J10" s="8" t="n">
        <v>2081</v>
      </c>
      <c r="K10" s="8" t="n">
        <v>525</v>
      </c>
      <c r="L10" s="8" t="n">
        <v>0</v>
      </c>
      <c r="M10" s="8" t="n">
        <v>539</v>
      </c>
      <c r="N10" s="8" t="n">
        <v>2168</v>
      </c>
      <c r="O10" s="8" t="n">
        <v>169</v>
      </c>
      <c r="P10" s="8" t="n">
        <v>402</v>
      </c>
      <c r="Q10" s="8" t="n">
        <v>26</v>
      </c>
      <c r="R10" s="8" t="n">
        <v>167</v>
      </c>
      <c r="S10" s="8" t="n">
        <v>28</v>
      </c>
      <c r="T10" s="8" t="n">
        <v>328</v>
      </c>
      <c r="U10" s="8" t="n">
        <v>48</v>
      </c>
      <c r="V10" s="8" t="n">
        <v>380</v>
      </c>
      <c r="W10" s="9" t="n">
        <f aca="false">SUM(B10:V10)</f>
        <v>10598</v>
      </c>
      <c r="X10" s="10"/>
    </row>
    <row r="11" s="2" customFormat="true" ht="12.75" hidden="false" customHeight="false" outlineLevel="0" collapsed="false">
      <c r="A11" s="4" t="s">
        <v>41</v>
      </c>
      <c r="B11" s="8" t="n">
        <v>7378</v>
      </c>
      <c r="C11" s="8" t="n">
        <v>2137</v>
      </c>
      <c r="D11" s="8" t="n">
        <v>33</v>
      </c>
      <c r="E11" s="8" t="n">
        <v>2054</v>
      </c>
      <c r="F11" s="8" t="n">
        <v>2500</v>
      </c>
      <c r="G11" s="8" t="n">
        <v>0</v>
      </c>
      <c r="H11" s="8" t="n">
        <v>2944</v>
      </c>
      <c r="I11" s="8" t="n">
        <v>0</v>
      </c>
      <c r="J11" s="8" t="n">
        <v>20742</v>
      </c>
      <c r="K11" s="8" t="n">
        <v>1570</v>
      </c>
      <c r="L11" s="8" t="n">
        <v>299</v>
      </c>
      <c r="M11" s="8" t="n">
        <v>764</v>
      </c>
      <c r="N11" s="8" t="n">
        <v>960</v>
      </c>
      <c r="O11" s="8" t="n">
        <v>1780</v>
      </c>
      <c r="P11" s="8" t="n">
        <v>5512</v>
      </c>
      <c r="Q11" s="8" t="n">
        <v>535</v>
      </c>
      <c r="R11" s="8" t="n">
        <v>829</v>
      </c>
      <c r="S11" s="8" t="n">
        <v>311</v>
      </c>
      <c r="T11" s="8" t="n">
        <v>120</v>
      </c>
      <c r="U11" s="8" t="n">
        <v>1480</v>
      </c>
      <c r="V11" s="8" t="n">
        <v>359</v>
      </c>
      <c r="W11" s="9" t="n">
        <f aca="false">SUM(B11:V11)</f>
        <v>52307</v>
      </c>
      <c r="X11" s="10"/>
    </row>
    <row r="12" s="2" customFormat="true" ht="12.75" hidden="false" customHeight="false" outlineLevel="0" collapsed="false">
      <c r="A12" s="4" t="s">
        <v>42</v>
      </c>
      <c r="B12" s="8" t="n">
        <v>46</v>
      </c>
      <c r="C12" s="8" t="n">
        <v>260</v>
      </c>
      <c r="D12" s="8" t="n">
        <v>0</v>
      </c>
      <c r="E12" s="8" t="n">
        <v>240</v>
      </c>
      <c r="F12" s="8" t="n">
        <v>277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302</v>
      </c>
      <c r="O12" s="8" t="n">
        <v>2008</v>
      </c>
      <c r="P12" s="8" t="n">
        <v>1623</v>
      </c>
      <c r="Q12" s="8" t="n">
        <v>0</v>
      </c>
      <c r="R12" s="8" t="n">
        <v>140</v>
      </c>
      <c r="S12" s="8" t="n">
        <v>34</v>
      </c>
      <c r="T12" s="8" t="n">
        <v>0</v>
      </c>
      <c r="U12" s="8" t="n">
        <v>0</v>
      </c>
      <c r="V12" s="8" t="n">
        <v>80</v>
      </c>
      <c r="W12" s="9" t="n">
        <f aca="false">SUM(B12:V12)</f>
        <v>5010</v>
      </c>
      <c r="X12" s="10"/>
    </row>
    <row r="13" s="2" customFormat="true" ht="12.75" hidden="false" customHeight="false" outlineLevel="0" collapsed="false">
      <c r="A13" s="4" t="s">
        <v>4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3798</v>
      </c>
      <c r="G13" s="8" t="n">
        <v>157</v>
      </c>
      <c r="H13" s="8" t="n">
        <v>593</v>
      </c>
      <c r="I13" s="8" t="n">
        <v>0</v>
      </c>
      <c r="J13" s="8" t="n">
        <v>65</v>
      </c>
      <c r="K13" s="8" t="n">
        <v>0</v>
      </c>
      <c r="L13" s="8" t="n">
        <v>0</v>
      </c>
      <c r="M13" s="8" t="n">
        <v>1491</v>
      </c>
      <c r="N13" s="8" t="n">
        <v>647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9" t="n">
        <f aca="false">SUM(B13:V13)</f>
        <v>6751</v>
      </c>
      <c r="X13" s="10"/>
    </row>
    <row r="14" s="2" customFormat="true" ht="12.75" hidden="false" customHeight="false" outlineLevel="0" collapsed="false">
      <c r="A14" s="4" t="s">
        <v>44</v>
      </c>
      <c r="B14" s="8" t="n">
        <v>5</v>
      </c>
      <c r="C14" s="8" t="n">
        <v>27</v>
      </c>
      <c r="D14" s="8" t="n">
        <v>23</v>
      </c>
      <c r="E14" s="8" t="n">
        <v>180</v>
      </c>
      <c r="F14" s="8" t="n">
        <v>581</v>
      </c>
      <c r="G14" s="8" t="n">
        <v>352</v>
      </c>
      <c r="H14" s="8" t="n">
        <v>8590</v>
      </c>
      <c r="I14" s="8" t="n">
        <v>2198</v>
      </c>
      <c r="J14" s="8" t="n">
        <v>429</v>
      </c>
      <c r="K14" s="8" t="n">
        <v>242</v>
      </c>
      <c r="L14" s="8" t="n">
        <v>543</v>
      </c>
      <c r="M14" s="8" t="n">
        <v>6791</v>
      </c>
      <c r="N14" s="8" t="n">
        <v>340</v>
      </c>
      <c r="O14" s="8" t="n">
        <v>0</v>
      </c>
      <c r="P14" s="8" t="n">
        <v>0</v>
      </c>
      <c r="Q14" s="8" t="n">
        <v>0</v>
      </c>
      <c r="R14" s="8" t="n">
        <v>75</v>
      </c>
      <c r="S14" s="8" t="n">
        <v>33</v>
      </c>
      <c r="T14" s="8" t="n">
        <v>1411</v>
      </c>
      <c r="U14" s="8" t="n">
        <v>366</v>
      </c>
      <c r="V14" s="8" t="n">
        <v>304</v>
      </c>
      <c r="W14" s="9" t="n">
        <f aca="false">SUM(B14:V14)</f>
        <v>22490</v>
      </c>
      <c r="X14" s="10"/>
    </row>
    <row r="15" s="2" customFormat="true" ht="12.75" hidden="false" customHeight="false" outlineLevel="0" collapsed="false">
      <c r="A15" s="4" t="s">
        <v>45</v>
      </c>
      <c r="B15" s="8" t="n">
        <v>20199</v>
      </c>
      <c r="C15" s="8" t="n">
        <v>6122</v>
      </c>
      <c r="D15" s="8" t="n">
        <v>3834</v>
      </c>
      <c r="E15" s="8" t="n">
        <v>0</v>
      </c>
      <c r="F15" s="8" t="n">
        <v>8095</v>
      </c>
      <c r="G15" s="8" t="n">
        <v>22242</v>
      </c>
      <c r="H15" s="8" t="n">
        <v>12413</v>
      </c>
      <c r="I15" s="8" t="n">
        <v>0</v>
      </c>
      <c r="J15" s="8" t="n">
        <v>3166</v>
      </c>
      <c r="K15" s="8" t="n">
        <v>39889</v>
      </c>
      <c r="L15" s="8" t="n">
        <v>972</v>
      </c>
      <c r="M15" s="8" t="n">
        <v>2692</v>
      </c>
      <c r="N15" s="8" t="n">
        <v>10037</v>
      </c>
      <c r="O15" s="8" t="n">
        <v>15839</v>
      </c>
      <c r="P15" s="8" t="n">
        <v>0</v>
      </c>
      <c r="Q15" s="8" t="n">
        <v>9250</v>
      </c>
      <c r="R15" s="8" t="n">
        <v>14544</v>
      </c>
      <c r="S15" s="8" t="n">
        <v>18922</v>
      </c>
      <c r="T15" s="8" t="n">
        <v>4438</v>
      </c>
      <c r="U15" s="8" t="n">
        <v>6504</v>
      </c>
      <c r="V15" s="8" t="n">
        <v>7956</v>
      </c>
      <c r="W15" s="9" t="n">
        <f aca="false">SUM(B15:V15)</f>
        <v>207114</v>
      </c>
      <c r="X15" s="10"/>
    </row>
    <row r="16" s="2" customFormat="true" ht="12.75" hidden="false" customHeight="false" outlineLevel="0" collapsed="false">
      <c r="A16" s="4" t="s">
        <v>46</v>
      </c>
      <c r="B16" s="8" t="n">
        <v>17628</v>
      </c>
      <c r="C16" s="8" t="n">
        <v>11225</v>
      </c>
      <c r="D16" s="8" t="n">
        <v>7425</v>
      </c>
      <c r="E16" s="8" t="n">
        <v>4135</v>
      </c>
      <c r="F16" s="8" t="n">
        <v>42500</v>
      </c>
      <c r="G16" s="8" t="n">
        <v>15660</v>
      </c>
      <c r="H16" s="8" t="n">
        <v>33163</v>
      </c>
      <c r="I16" s="8" t="n">
        <v>2655</v>
      </c>
      <c r="J16" s="8" t="n">
        <v>10869</v>
      </c>
      <c r="K16" s="8" t="n">
        <v>7976</v>
      </c>
      <c r="L16" s="8" t="n">
        <v>6126</v>
      </c>
      <c r="M16" s="8" t="n">
        <v>24102</v>
      </c>
      <c r="N16" s="8" t="n">
        <v>14510</v>
      </c>
      <c r="O16" s="8" t="n">
        <v>26922</v>
      </c>
      <c r="P16" s="8" t="n">
        <v>15471</v>
      </c>
      <c r="Q16" s="8" t="n">
        <v>2915</v>
      </c>
      <c r="R16" s="8" t="n">
        <v>9072</v>
      </c>
      <c r="S16" s="8" t="n">
        <v>6797</v>
      </c>
      <c r="T16" s="8" t="n">
        <v>7422</v>
      </c>
      <c r="U16" s="8" t="n">
        <v>6903</v>
      </c>
      <c r="V16" s="8" t="n">
        <v>19548</v>
      </c>
      <c r="W16" s="9" t="n">
        <f aca="false">SUM(B16:V16)</f>
        <v>293024</v>
      </c>
      <c r="X16" s="10"/>
    </row>
    <row r="17" s="2" customFormat="true" ht="12.75" hidden="false" customHeight="false" outlineLevel="0" collapsed="false">
      <c r="A17" s="4" t="s">
        <v>47</v>
      </c>
      <c r="B17" s="2" t="n">
        <v>0</v>
      </c>
      <c r="C17" s="8" t="n">
        <v>0</v>
      </c>
      <c r="D17" s="8" t="n">
        <v>0</v>
      </c>
      <c r="E17" s="8" t="n">
        <v>0</v>
      </c>
      <c r="F17" s="8" t="n">
        <v>9784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2056</v>
      </c>
      <c r="Q17" s="8" t="n">
        <v>0</v>
      </c>
      <c r="R17" s="8" t="n">
        <v>0</v>
      </c>
      <c r="S17" s="8" t="n">
        <v>223</v>
      </c>
      <c r="T17" s="8" t="n">
        <v>1016</v>
      </c>
      <c r="U17" s="8" t="n">
        <v>0</v>
      </c>
      <c r="V17" s="8" t="n">
        <v>0</v>
      </c>
      <c r="W17" s="9" t="n">
        <f aca="false">SUM(B17:V17)</f>
        <v>13079</v>
      </c>
      <c r="X17" s="10"/>
    </row>
    <row r="18" s="2" customFormat="true" ht="12.75" hidden="false" customHeight="false" outlineLevel="0" collapsed="false">
      <c r="A18" s="4" t="s">
        <v>4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6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23</v>
      </c>
      <c r="S18" s="8" t="n">
        <v>0</v>
      </c>
      <c r="T18" s="8" t="n">
        <v>0</v>
      </c>
      <c r="U18" s="8" t="n">
        <v>0</v>
      </c>
      <c r="V18" s="8" t="n">
        <v>0</v>
      </c>
      <c r="W18" s="9" t="n">
        <f aca="false">SUM(B18:V18)</f>
        <v>83</v>
      </c>
      <c r="X18" s="10"/>
    </row>
    <row r="19" s="2" customFormat="true" ht="12.75" hidden="false" customHeight="false" outlineLevel="0" collapsed="false">
      <c r="A19" s="4" t="s">
        <v>49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234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9" t="n">
        <f aca="false">SUM(B19:V19)</f>
        <v>234</v>
      </c>
      <c r="X19" s="10"/>
    </row>
    <row r="20" s="2" customFormat="true" ht="12.75" hidden="false" customHeight="false" outlineLevel="0" collapsed="false">
      <c r="A20" s="4" t="s">
        <v>50</v>
      </c>
      <c r="B20" s="8" t="n">
        <v>0</v>
      </c>
      <c r="C20" s="2" t="n">
        <v>0</v>
      </c>
      <c r="D20" s="8" t="n">
        <v>0</v>
      </c>
      <c r="E20" s="8" t="n">
        <v>0</v>
      </c>
      <c r="F20" s="8" t="n">
        <v>2012</v>
      </c>
      <c r="G20" s="8" t="n">
        <v>2346</v>
      </c>
      <c r="H20" s="8" t="n">
        <v>0</v>
      </c>
      <c r="I20" s="8" t="n">
        <v>0</v>
      </c>
      <c r="J20" s="8" t="n">
        <v>188</v>
      </c>
      <c r="K20" s="8" t="n">
        <v>0</v>
      </c>
      <c r="L20" s="8" t="n">
        <v>478</v>
      </c>
      <c r="M20" s="8" t="n">
        <v>3001</v>
      </c>
      <c r="N20" s="8" t="n">
        <v>529</v>
      </c>
      <c r="O20" s="8" t="n">
        <v>0</v>
      </c>
      <c r="P20" s="8" t="n">
        <v>0</v>
      </c>
      <c r="Q20" s="8" t="n">
        <v>0</v>
      </c>
      <c r="R20" s="8" t="n">
        <v>2466</v>
      </c>
      <c r="S20" s="8" t="n">
        <v>0</v>
      </c>
      <c r="T20" s="8" t="n">
        <v>0</v>
      </c>
      <c r="U20" s="8" t="n">
        <v>0</v>
      </c>
      <c r="V20" s="8" t="n">
        <v>8144</v>
      </c>
      <c r="W20" s="9" t="n">
        <f aca="false">SUM(B20:V20)</f>
        <v>19164</v>
      </c>
      <c r="X20" s="10"/>
    </row>
    <row r="21" s="2" customFormat="true" ht="12.75" hidden="false" customHeight="false" outlineLevel="0" collapsed="false">
      <c r="A21" s="4" t="s">
        <v>51</v>
      </c>
      <c r="B21" s="8" t="n">
        <v>0</v>
      </c>
      <c r="C21" s="8" t="n">
        <v>48500</v>
      </c>
      <c r="D21" s="8" t="n">
        <v>0</v>
      </c>
      <c r="E21" s="8" t="n">
        <v>1868</v>
      </c>
      <c r="F21" s="8" t="n">
        <v>22544</v>
      </c>
      <c r="G21" s="8" t="n">
        <v>0</v>
      </c>
      <c r="H21" s="8" t="n">
        <v>4314</v>
      </c>
      <c r="I21" s="8" t="n">
        <v>0</v>
      </c>
      <c r="J21" s="8" t="n">
        <v>0</v>
      </c>
      <c r="K21" s="8" t="n">
        <v>44</v>
      </c>
      <c r="L21" s="8" t="n">
        <v>2100</v>
      </c>
      <c r="M21" s="8" t="n">
        <v>9515</v>
      </c>
      <c r="N21" s="8" t="n">
        <v>75</v>
      </c>
      <c r="O21" s="8" t="n">
        <v>0</v>
      </c>
      <c r="P21" s="8" t="n">
        <v>0</v>
      </c>
      <c r="Q21" s="8" t="n">
        <v>17531</v>
      </c>
      <c r="R21" s="8" t="n">
        <v>1673</v>
      </c>
      <c r="S21" s="8" t="n">
        <v>538</v>
      </c>
      <c r="T21" s="8" t="n">
        <v>768</v>
      </c>
      <c r="U21" s="8" t="n">
        <v>1314</v>
      </c>
      <c r="V21" s="8" t="n">
        <v>2950</v>
      </c>
      <c r="W21" s="9" t="n">
        <f aca="false">SUM(B21:V21)</f>
        <v>113734</v>
      </c>
      <c r="X21" s="10"/>
    </row>
    <row r="22" s="13" customFormat="true" ht="22.7" hidden="false" customHeight="true" outlineLevel="0" collapsed="false">
      <c r="A22" s="11" t="s">
        <v>52</v>
      </c>
      <c r="B22" s="12" t="n">
        <f aca="false">SUM(B7:B21)</f>
        <v>59377</v>
      </c>
      <c r="C22" s="12" t="n">
        <f aca="false">SUM(C7:C21)</f>
        <v>81034</v>
      </c>
      <c r="D22" s="12" t="n">
        <f aca="false">SUM(D7:D21)</f>
        <v>26984</v>
      </c>
      <c r="E22" s="12" t="n">
        <f aca="false">SUM(E7:E21)</f>
        <v>16729</v>
      </c>
      <c r="F22" s="12" t="n">
        <f aca="false">SUM(F7:F21)</f>
        <v>114596</v>
      </c>
      <c r="G22" s="12" t="n">
        <f aca="false">SUM(G7:G21)</f>
        <v>54078</v>
      </c>
      <c r="H22" s="12" t="n">
        <f aca="false">SUM(H7:H21)</f>
        <v>122987</v>
      </c>
      <c r="I22" s="12" t="n">
        <f aca="false">SUM(I7:I21)</f>
        <v>14014</v>
      </c>
      <c r="J22" s="12" t="n">
        <f aca="false">SUM(J7:J21)</f>
        <v>58873</v>
      </c>
      <c r="K22" s="12" t="n">
        <f aca="false">SUM(K7:K21)</f>
        <v>67767</v>
      </c>
      <c r="L22" s="12" t="n">
        <f aca="false">SUM(L7:L21)</f>
        <v>35361</v>
      </c>
      <c r="M22" s="12" t="n">
        <f aca="false">SUM(M7:M21)</f>
        <v>78271</v>
      </c>
      <c r="N22" s="12" t="n">
        <f aca="false">SUM(N7:N21)</f>
        <v>48911</v>
      </c>
      <c r="O22" s="12" t="n">
        <f aca="false">SUM(O7:O21)</f>
        <v>58882</v>
      </c>
      <c r="P22" s="12" t="n">
        <f aca="false">SUM(P7:P21)</f>
        <v>32447</v>
      </c>
      <c r="Q22" s="12" t="n">
        <f aca="false">SUM(Q7:Q21)</f>
        <v>43775</v>
      </c>
      <c r="R22" s="12" t="n">
        <f aca="false">SUM(R7:R21)</f>
        <v>40209</v>
      </c>
      <c r="S22" s="12" t="n">
        <f aca="false">SUM(S7:S21)</f>
        <v>38618</v>
      </c>
      <c r="T22" s="12" t="n">
        <f aca="false">SUM(T7:T21)</f>
        <v>30825</v>
      </c>
      <c r="U22" s="12" t="n">
        <f aca="false">SUM(U7:U21)</f>
        <v>38850</v>
      </c>
      <c r="V22" s="12" t="n">
        <f aca="false">SUM(V7:V21)</f>
        <v>60074</v>
      </c>
      <c r="W22" s="12" t="n">
        <f aca="false">SUM(W7:W21)</f>
        <v>1122662</v>
      </c>
    </row>
    <row r="23" s="16" customFormat="true" ht="14.4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2.4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15" hidden="false" customHeight="false" outlineLevel="0" collapsed="false">
      <c r="A25" s="18" t="s">
        <v>53</v>
      </c>
    </row>
  </sheetData>
  <mergeCells count="10">
    <mergeCell ref="B4:K4"/>
    <mergeCell ref="L4:V4"/>
    <mergeCell ref="B5:C5"/>
    <mergeCell ref="D5:E5"/>
    <mergeCell ref="H5:I5"/>
    <mergeCell ref="J5:K5"/>
    <mergeCell ref="M5:N5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31:38Z</dcterms:created>
  <dc:creator>Maria Angeles Vilches Medina</dc:creator>
  <dc:description/>
  <dc:language>en-US</dc:language>
  <cp:lastModifiedBy>María del Rocío Lugo Martín</cp:lastModifiedBy>
  <cp:lastPrinted>2016-11-23T10:51:50Z</cp:lastPrinted>
  <dcterms:modified xsi:type="dcterms:W3CDTF">2022-09-09T07:06:32Z</dcterms:modified>
  <cp:revision>0</cp:revision>
  <dc:subject/>
  <dc:title/>
</cp:coreProperties>
</file>