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6.5.3.1. INFORMACIÓN TELEFÓNICA AL CIUDADANO LÍNEA 010 POR EMPRESAS. AÑO 2021.</t>
  </si>
  <si>
    <t xml:space="preserve">MESES</t>
  </si>
  <si>
    <t xml:space="preserve">AYUNTAMIENTO</t>
  </si>
  <si>
    <t xml:space="preserve">EMASESA</t>
  </si>
  <si>
    <t xml:space="preserve">EMVISESA</t>
  </si>
  <si>
    <t xml:space="preserve">LIPASAM</t>
  </si>
  <si>
    <t xml:space="preserve">TUSSAM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FUENTE: Excmo. Ayuntamiento de Sevilla. Servicio de Participación Ciudad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false" hidden="false" outlineLevel="0" max="6" min="3" style="1" width="11.42"/>
    <col collapsed="false" customWidth="true" hidden="false" outlineLevel="0" max="7" min="7" style="2" width="15.99"/>
    <col collapsed="false" customWidth="true" hidden="false" outlineLevel="0" max="8" min="8" style="1" width="88.28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3" customFormat="false" ht="27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7" t="s">
        <v>8</v>
      </c>
      <c r="B4" s="8"/>
      <c r="C4" s="9"/>
      <c r="D4" s="8"/>
      <c r="E4" s="8"/>
      <c r="F4" s="8"/>
      <c r="G4" s="10"/>
    </row>
    <row r="5" customFormat="false" ht="12.75" hidden="false" customHeight="false" outlineLevel="0" collapsed="false">
      <c r="A5" s="7" t="s">
        <v>9</v>
      </c>
      <c r="B5" s="8"/>
      <c r="C5" s="9"/>
      <c r="D5" s="8"/>
      <c r="E5" s="8"/>
      <c r="F5" s="8"/>
      <c r="G5" s="10"/>
    </row>
    <row r="6" customFormat="false" ht="12.75" hidden="false" customHeight="false" outlineLevel="0" collapsed="false">
      <c r="A6" s="7" t="s">
        <v>10</v>
      </c>
      <c r="B6" s="8"/>
      <c r="C6" s="9"/>
      <c r="D6" s="8"/>
      <c r="E6" s="8"/>
      <c r="F6" s="8"/>
      <c r="G6" s="10"/>
    </row>
    <row r="7" customFormat="false" ht="12.75" hidden="false" customHeight="false" outlineLevel="0" collapsed="false">
      <c r="A7" s="7" t="s">
        <v>11</v>
      </c>
      <c r="B7" s="8" t="n">
        <v>45801</v>
      </c>
      <c r="C7" s="9" t="n">
        <v>20481</v>
      </c>
      <c r="D7" s="8" t="n">
        <v>1186</v>
      </c>
      <c r="E7" s="8" t="n">
        <v>2775</v>
      </c>
      <c r="F7" s="8" t="n">
        <v>7655</v>
      </c>
      <c r="G7" s="10" t="n">
        <f aca="false">SUM(B7:F7)</f>
        <v>77898</v>
      </c>
    </row>
    <row r="8" customFormat="false" ht="12.75" hidden="false" customHeight="false" outlineLevel="0" collapsed="false">
      <c r="A8" s="7" t="s">
        <v>12</v>
      </c>
      <c r="B8" s="8" t="n">
        <v>34223</v>
      </c>
      <c r="C8" s="9" t="n">
        <v>20938</v>
      </c>
      <c r="D8" s="8" t="n">
        <v>1066</v>
      </c>
      <c r="E8" s="8" t="n">
        <v>3013</v>
      </c>
      <c r="F8" s="8" t="n">
        <v>7849</v>
      </c>
      <c r="G8" s="10" t="n">
        <f aca="false">SUM(B8:F8)</f>
        <v>67089</v>
      </c>
    </row>
    <row r="9" customFormat="false" ht="12.75" hidden="false" customHeight="false" outlineLevel="0" collapsed="false">
      <c r="A9" s="7" t="s">
        <v>13</v>
      </c>
      <c r="B9" s="8" t="n">
        <v>27757</v>
      </c>
      <c r="C9" s="9" t="n">
        <v>19832</v>
      </c>
      <c r="D9" s="8" t="n">
        <v>899</v>
      </c>
      <c r="E9" s="8" t="n">
        <v>2984</v>
      </c>
      <c r="F9" s="8" t="n">
        <v>8355</v>
      </c>
      <c r="G9" s="10" t="n">
        <f aca="false">SUM(B9:F9)</f>
        <v>59827</v>
      </c>
    </row>
    <row r="10" customFormat="false" ht="12.75" hidden="false" customHeight="false" outlineLevel="0" collapsed="false">
      <c r="A10" s="7" t="s">
        <v>14</v>
      </c>
      <c r="B10" s="8" t="n">
        <v>25370</v>
      </c>
      <c r="C10" s="9" t="n">
        <v>22432</v>
      </c>
      <c r="D10" s="8" t="n">
        <v>797</v>
      </c>
      <c r="E10" s="8" t="n">
        <v>2987</v>
      </c>
      <c r="F10" s="8" t="n">
        <v>7387</v>
      </c>
      <c r="G10" s="10" t="n">
        <f aca="false">SUM(B10:F10)</f>
        <v>58973</v>
      </c>
    </row>
    <row r="11" customFormat="false" ht="12.75" hidden="false" customHeight="false" outlineLevel="0" collapsed="false">
      <c r="A11" s="7" t="s">
        <v>15</v>
      </c>
      <c r="B11" s="8" t="n">
        <v>23676</v>
      </c>
      <c r="C11" s="9" t="n">
        <v>22954</v>
      </c>
      <c r="D11" s="8" t="n">
        <v>901</v>
      </c>
      <c r="E11" s="8" t="n">
        <v>2962</v>
      </c>
      <c r="F11" s="8" t="n">
        <v>7870</v>
      </c>
      <c r="G11" s="10" t="n">
        <f aca="false">SUM(B11:F11)</f>
        <v>58363</v>
      </c>
    </row>
    <row r="12" customFormat="false" ht="12.75" hidden="false" customHeight="false" outlineLevel="0" collapsed="false">
      <c r="A12" s="7" t="s">
        <v>16</v>
      </c>
      <c r="B12" s="8" t="n">
        <v>32132</v>
      </c>
      <c r="C12" s="9" t="n">
        <v>25752</v>
      </c>
      <c r="D12" s="8" t="n">
        <v>1189</v>
      </c>
      <c r="E12" s="8" t="n">
        <v>3536</v>
      </c>
      <c r="F12" s="8" t="n">
        <v>17488</v>
      </c>
      <c r="G12" s="10" t="n">
        <f aca="false">SUM(B12:F12)</f>
        <v>80097</v>
      </c>
    </row>
    <row r="13" customFormat="false" ht="12.75" hidden="false" customHeight="false" outlineLevel="0" collapsed="false">
      <c r="A13" s="7" t="s">
        <v>17</v>
      </c>
      <c r="B13" s="8" t="n">
        <v>25584</v>
      </c>
      <c r="C13" s="9" t="n">
        <v>23035</v>
      </c>
      <c r="D13" s="8" t="n">
        <v>1188</v>
      </c>
      <c r="E13" s="8" t="n">
        <v>3883</v>
      </c>
      <c r="F13" s="8" t="n">
        <v>12594</v>
      </c>
      <c r="G13" s="10" t="n">
        <f aca="false">SUM(B13:F13)</f>
        <v>66284</v>
      </c>
    </row>
    <row r="14" customFormat="false" ht="12.75" hidden="false" customHeight="false" outlineLevel="0" collapsed="false">
      <c r="A14" s="7" t="s">
        <v>18</v>
      </c>
      <c r="B14" s="8" t="n">
        <v>27274</v>
      </c>
      <c r="C14" s="9" t="n">
        <v>25402</v>
      </c>
      <c r="D14" s="8" t="n">
        <v>1078</v>
      </c>
      <c r="E14" s="8" t="n">
        <v>3735</v>
      </c>
      <c r="F14" s="8" t="n">
        <v>7178</v>
      </c>
      <c r="G14" s="10" t="n">
        <f aca="false">SUM(B14:F14)</f>
        <v>64667</v>
      </c>
    </row>
    <row r="15" customFormat="false" ht="12.75" hidden="false" customHeight="false" outlineLevel="0" collapsed="false">
      <c r="A15" s="7" t="s">
        <v>19</v>
      </c>
      <c r="B15" s="8" t="n">
        <v>19948</v>
      </c>
      <c r="C15" s="9" t="n">
        <v>19976</v>
      </c>
      <c r="D15" s="8" t="n">
        <v>939</v>
      </c>
      <c r="E15" s="8" t="n">
        <v>2874</v>
      </c>
      <c r="F15" s="8" t="n">
        <v>6655</v>
      </c>
      <c r="G15" s="10" t="n">
        <f aca="false">SUM(B15:F15)</f>
        <v>50392</v>
      </c>
    </row>
    <row r="16" customFormat="false" ht="12.75" hidden="false" customHeight="false" outlineLevel="0" collapsed="false">
      <c r="A16" s="11" t="s">
        <v>20</v>
      </c>
      <c r="B16" s="12" t="n">
        <f aca="false">SUM(B4:B15)</f>
        <v>261765</v>
      </c>
      <c r="C16" s="12" t="n">
        <f aca="false">SUM(C4:C15)</f>
        <v>200802</v>
      </c>
      <c r="D16" s="12" t="n">
        <f aca="false">SUM(D4:D15)</f>
        <v>9243</v>
      </c>
      <c r="E16" s="12" t="n">
        <f aca="false">SUM(E4:E15)</f>
        <v>28749</v>
      </c>
      <c r="F16" s="12" t="n">
        <f aca="false">SUM(F4:F15)</f>
        <v>83031</v>
      </c>
      <c r="G16" s="10" t="n">
        <f aca="false">SUM(B16:F16)</f>
        <v>58359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5:04Z</dcterms:created>
  <dc:creator>Elena Maria Sanchez Ruiz</dc:creator>
  <dc:description/>
  <dc:language>en-US</dc:language>
  <cp:lastModifiedBy>María del Rocío Lugo Martín</cp:lastModifiedBy>
  <cp:lastPrinted>2016-11-23T12:10:18Z</cp:lastPrinted>
  <dcterms:modified xsi:type="dcterms:W3CDTF">2022-09-09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