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6.4.3. REALES ALCÁZARES. VISITAS 2021</t>
  </si>
  <si>
    <t xml:space="preserve">Mes</t>
  </si>
  <si>
    <t xml:space="preserve">Visitas Gratuitas</t>
  </si>
  <si>
    <t xml:space="preserve">Visitas Abono</t>
  </si>
  <si>
    <t xml:space="preserve">Total Pag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</t>
  </si>
  <si>
    <t xml:space="preserve">FUENTE: Excmo. Ayuntamiento de Sevilla. Patronato del Real Alcáz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/>
    <row r="4" s="5" customFormat="true" ht="30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</row>
    <row r="5" customFormat="false" ht="12.75" hidden="false" customHeight="false" outlineLevel="0" collapsed="false">
      <c r="A5" s="6"/>
      <c r="B5" s="7"/>
      <c r="C5" s="7"/>
      <c r="D5" s="8"/>
    </row>
    <row r="6" customFormat="false" ht="12.75" hidden="false" customHeight="false" outlineLevel="0" collapsed="false">
      <c r="A6" s="6" t="s">
        <v>5</v>
      </c>
      <c r="B6" s="7" t="n">
        <v>10120</v>
      </c>
      <c r="C6" s="7" t="n">
        <v>3121</v>
      </c>
      <c r="D6" s="9" t="n">
        <f aca="false">SUM(B:B-C:C)</f>
        <v>6999</v>
      </c>
    </row>
    <row r="7" customFormat="false" ht="12.75" hidden="false" customHeight="false" outlineLevel="0" collapsed="false">
      <c r="A7" s="6" t="s">
        <v>6</v>
      </c>
      <c r="B7" s="7" t="n">
        <v>12988</v>
      </c>
      <c r="C7" s="7" t="n">
        <v>2288</v>
      </c>
      <c r="D7" s="9" t="n">
        <f aca="false">SUM(B:B-C:C)</f>
        <v>10700</v>
      </c>
    </row>
    <row r="8" customFormat="false" ht="12.75" hidden="false" customHeight="false" outlineLevel="0" collapsed="false">
      <c r="A8" s="6" t="s">
        <v>7</v>
      </c>
      <c r="B8" s="7" t="n">
        <v>21633</v>
      </c>
      <c r="C8" s="7" t="n">
        <v>5690</v>
      </c>
      <c r="D8" s="9" t="n">
        <f aca="false">SUM(B:B-C:C)</f>
        <v>15943</v>
      </c>
    </row>
    <row r="9" customFormat="false" ht="13.5" hidden="false" customHeight="false" outlineLevel="0" collapsed="false">
      <c r="A9" s="6" t="s">
        <v>8</v>
      </c>
      <c r="B9" s="7" t="n">
        <v>24107</v>
      </c>
      <c r="C9" s="7" t="n">
        <v>8087</v>
      </c>
      <c r="D9" s="9" t="n">
        <f aca="false">SUM(B:B-C:C)</f>
        <v>16020</v>
      </c>
    </row>
    <row r="10" customFormat="false" ht="13.5" hidden="false" customHeight="false" outlineLevel="0" collapsed="false">
      <c r="A10" s="6" t="s">
        <v>9</v>
      </c>
      <c r="B10" s="7" t="n">
        <v>44940</v>
      </c>
      <c r="C10" s="7" t="n">
        <v>21278</v>
      </c>
      <c r="D10" s="9" t="n">
        <f aca="false">SUM(B:B-C:C)</f>
        <v>23662</v>
      </c>
      <c r="G10" s="10"/>
    </row>
    <row r="11" customFormat="false" ht="12.75" hidden="false" customHeight="false" outlineLevel="0" collapsed="false">
      <c r="A11" s="6" t="s">
        <v>10</v>
      </c>
      <c r="B11" s="7" t="n">
        <v>55682</v>
      </c>
      <c r="C11" s="7" t="n">
        <v>43619</v>
      </c>
      <c r="D11" s="9" t="n">
        <f aca="false">SUM(B:B-C:C)</f>
        <v>12063</v>
      </c>
    </row>
    <row r="12" customFormat="false" ht="12.75" hidden="false" customHeight="false" outlineLevel="0" collapsed="false">
      <c r="A12" s="6" t="s">
        <v>11</v>
      </c>
      <c r="B12" s="7" t="n">
        <v>65096</v>
      </c>
      <c r="C12" s="7" t="n">
        <v>53563</v>
      </c>
      <c r="D12" s="9" t="n">
        <f aca="false">SUM(B:B-C:C)</f>
        <v>11533</v>
      </c>
    </row>
    <row r="13" customFormat="false" ht="12.75" hidden="false" customHeight="false" outlineLevel="0" collapsed="false">
      <c r="A13" s="6" t="s">
        <v>12</v>
      </c>
      <c r="B13" s="7" t="n">
        <v>99977</v>
      </c>
      <c r="C13" s="7" t="n">
        <v>75639</v>
      </c>
      <c r="D13" s="9" t="n">
        <f aca="false">SUM(B:B-C:C)</f>
        <v>24338</v>
      </c>
    </row>
    <row r="14" customFormat="false" ht="12.75" hidden="false" customHeight="false" outlineLevel="0" collapsed="false">
      <c r="A14" s="6" t="s">
        <v>13</v>
      </c>
      <c r="B14" s="7" t="n">
        <v>107227</v>
      </c>
      <c r="C14" s="7" t="n">
        <v>87765</v>
      </c>
      <c r="D14" s="9" t="n">
        <f aca="false">SUM(B:B-C:C)</f>
        <v>19462</v>
      </c>
    </row>
    <row r="15" customFormat="false" ht="12.75" hidden="false" customHeight="false" outlineLevel="0" collapsed="false">
      <c r="A15" s="6" t="s">
        <v>14</v>
      </c>
      <c r="B15" s="7" t="n">
        <v>144858</v>
      </c>
      <c r="C15" s="7" t="n">
        <v>123132</v>
      </c>
      <c r="D15" s="9" t="n">
        <f aca="false">SUM(B:B-C:C)</f>
        <v>21726</v>
      </c>
    </row>
    <row r="16" customFormat="false" ht="12.75" hidden="false" customHeight="false" outlineLevel="0" collapsed="false">
      <c r="A16" s="6" t="s">
        <v>15</v>
      </c>
      <c r="B16" s="7" t="n">
        <v>113225</v>
      </c>
      <c r="C16" s="7" t="n">
        <v>95636</v>
      </c>
      <c r="D16" s="9" t="n">
        <f aca="false">SUM(B:B-C:C)</f>
        <v>17589</v>
      </c>
    </row>
    <row r="17" customFormat="false" ht="12.75" hidden="false" customHeight="false" outlineLevel="0" collapsed="false">
      <c r="A17" s="6" t="s">
        <v>16</v>
      </c>
      <c r="B17" s="7" t="n">
        <v>97155</v>
      </c>
      <c r="C17" s="7" t="n">
        <v>81247</v>
      </c>
      <c r="D17" s="9" t="n">
        <f aca="false">SUM(B:B-C:C)</f>
        <v>15908</v>
      </c>
    </row>
    <row r="18" customFormat="false" ht="12.75" hidden="false" customHeight="false" outlineLevel="0" collapsed="false">
      <c r="A18" s="6"/>
      <c r="B18" s="7"/>
      <c r="C18" s="7"/>
      <c r="D18" s="9"/>
    </row>
    <row r="19" customFormat="false" ht="13.5" hidden="false" customHeight="false" outlineLevel="0" collapsed="false">
      <c r="A19" s="11" t="s">
        <v>17</v>
      </c>
      <c r="B19" s="12" t="n">
        <f aca="false">SUM(B6:B17)</f>
        <v>797008</v>
      </c>
      <c r="C19" s="12" t="n">
        <f aca="false">SUM(C6:C17)</f>
        <v>601065</v>
      </c>
      <c r="D19" s="12" t="n">
        <f aca="false">SUM(D6:D17)</f>
        <v>195943</v>
      </c>
    </row>
    <row r="20" customFormat="false" ht="15.75" hidden="false" customHeight="false" outlineLevel="0" collapsed="false">
      <c r="A20" s="13"/>
      <c r="B20" s="14"/>
      <c r="C20" s="14"/>
    </row>
    <row r="22" customFormat="false" ht="12.75" hidden="false" customHeight="false" outlineLevel="0" collapsed="false">
      <c r="A22" s="1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8:25:48Z</dcterms:created>
  <dc:creator>a</dc:creator>
  <dc:description/>
  <dc:language>en-US</dc:language>
  <cp:lastModifiedBy>María del Rocío Lugo Martín</cp:lastModifiedBy>
  <cp:lastPrinted>2015-02-10T08:37:55Z</cp:lastPrinted>
  <dcterms:modified xsi:type="dcterms:W3CDTF">2022-09-22T07:11:24Z</dcterms:modified>
  <cp:revision>0</cp:revision>
  <dc:subject/>
  <dc:title/>
</cp:coreProperties>
</file>