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" sheetId="1" state="visible" r:id="rId2"/>
  </sheets>
  <definedNames>
    <definedName function="false" hidden="false" localSheetId="0" name="_xlnm.Print_Area" vbProcedure="false">Hoja!$A$1:$G$32</definedName>
    <definedName function="false" hidden="false" localSheetId="0" name="Excel_BuiltIn__FilterDatabase" vbProcedure="false">Hoja!$A$16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6.3.3. BIBLIOTECAS MUNICIPALES, USUARIOS, PRÉSTAMOS, SOCIOS, PUESTOS DE LECTURA Y  FONDOS. AÑO 2021</t>
  </si>
  <si>
    <t xml:space="preserve">Bibliotecas</t>
  </si>
  <si>
    <t xml:space="preserve">Horas atención al público</t>
  </si>
  <si>
    <t xml:space="preserve">Total puestos de lectura </t>
  </si>
  <si>
    <t xml:space="preserve">Socios nuevos</t>
  </si>
  <si>
    <t xml:space="preserve">Total Socios</t>
  </si>
  <si>
    <t xml:space="preserve">Visitas anuales</t>
  </si>
  <si>
    <t xml:space="preserve">Fondo</t>
  </si>
  <si>
    <t xml:space="preserve">Actividades</t>
  </si>
  <si>
    <t xml:space="preserve">Participantes en actividades</t>
  </si>
  <si>
    <t xml:space="preserve">BIBLIOTECA</t>
  </si>
  <si>
    <t xml:space="preserve">PUESTOS DE LECTURA</t>
  </si>
  <si>
    <t xml:space="preserve">NUEVOS SOCIOS</t>
  </si>
  <si>
    <t xml:space="preserve">TOTAL SOCIOS</t>
  </si>
  <si>
    <t xml:space="preserve">PRÉSTAMOS ANUALES</t>
  </si>
  <si>
    <t xml:space="preserve">VISITAS ANUALES</t>
  </si>
  <si>
    <t xml:space="preserve">FONDOS</t>
  </si>
  <si>
    <t xml:space="preserve">ALBERTO LISTA</t>
  </si>
  <si>
    <t xml:space="preserve">BLAS INFANTE</t>
  </si>
  <si>
    <t xml:space="preserve">CERRO DEL ÁGUILA</t>
  </si>
  <si>
    <t xml:space="preserve">EL ESQUELETO</t>
  </si>
  <si>
    <t xml:space="preserve">ENTREPARQUES</t>
  </si>
  <si>
    <t xml:space="preserve">FELIPE GONZÁLEZ </t>
  </si>
  <si>
    <t xml:space="preserve">JULIA UCEDA</t>
  </si>
  <si>
    <t xml:space="preserve">LAS COLUMNAS</t>
  </si>
  <si>
    <t xml:space="preserve">LOS CARTEROS</t>
  </si>
  <si>
    <t xml:space="preserve">LUIS CERNUDA</t>
  </si>
  <si>
    <t xml:space="preserve">PARQUE ALCOSA</t>
  </si>
  <si>
    <t xml:space="preserve">SAN JERÓNIMO</t>
  </si>
  <si>
    <t xml:space="preserve">SAN JULIÁN</t>
  </si>
  <si>
    <t xml:space="preserve">TORREBLANCA</t>
  </si>
  <si>
    <t xml:space="preserve">TOTALES</t>
  </si>
  <si>
    <t xml:space="preserve">Fuente: ICAS. Excmo. Ayuntamiento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pta&quot;_-;\-* #,##0&quot; pta&quot;_-;_-* &quot;- pta&quot;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true" hidden="false" outlineLevel="0" max="7" min="7" style="1" width="16.7"/>
    <col collapsed="false" customWidth="true" hidden="false" outlineLevel="0" max="8" min="8" style="1" width="14.85"/>
    <col collapsed="false" customWidth="true" hidden="false" outlineLevel="0" max="9" min="9" style="1" width="9.7"/>
    <col collapsed="false" customWidth="true" hidden="false" outlineLevel="0" max="10" min="10" style="1" width="22.85"/>
    <col collapsed="false" customWidth="true" hidden="false" outlineLevel="0" max="11" min="11" style="1" width="13.14"/>
    <col collapsed="false" customWidth="false" hidden="false" outlineLevel="0" max="257" min="12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1</v>
      </c>
      <c r="B5" s="8" t="n">
        <v>14</v>
      </c>
      <c r="C5" s="6"/>
      <c r="D5" s="6"/>
      <c r="E5" s="6"/>
      <c r="F5" s="6"/>
      <c r="G5" s="6"/>
    </row>
    <row r="6" customFormat="false" ht="12.75" hidden="false" customHeight="true" outlineLevel="0" collapsed="false">
      <c r="A6" s="9" t="s">
        <v>2</v>
      </c>
      <c r="B6" s="10" t="n">
        <v>28084</v>
      </c>
      <c r="C6" s="6"/>
      <c r="D6" s="6"/>
      <c r="E6" s="6"/>
      <c r="F6" s="6"/>
      <c r="G6" s="6"/>
    </row>
    <row r="7" customFormat="false" ht="12.75" hidden="false" customHeight="true" outlineLevel="0" collapsed="false">
      <c r="A7" s="9" t="s">
        <v>3</v>
      </c>
      <c r="B7" s="10" t="n">
        <v>1044</v>
      </c>
      <c r="C7" s="6"/>
      <c r="D7" s="6"/>
      <c r="E7" s="6"/>
      <c r="F7" s="6"/>
      <c r="G7" s="6"/>
    </row>
    <row r="8" customFormat="false" ht="12.75" hidden="false" customHeight="true" outlineLevel="0" collapsed="false">
      <c r="A8" s="9" t="s">
        <v>4</v>
      </c>
      <c r="B8" s="10" t="n">
        <v>2839</v>
      </c>
      <c r="C8" s="6"/>
      <c r="D8" s="6"/>
      <c r="E8" s="6"/>
      <c r="F8" s="6"/>
      <c r="G8" s="6"/>
    </row>
    <row r="9" customFormat="false" ht="12.75" hidden="false" customHeight="true" outlineLevel="0" collapsed="false">
      <c r="A9" s="9" t="s">
        <v>5</v>
      </c>
      <c r="B9" s="10" t="n">
        <v>108611</v>
      </c>
      <c r="C9" s="6"/>
      <c r="D9" s="6"/>
      <c r="E9" s="6"/>
      <c r="F9" s="6"/>
      <c r="G9" s="6"/>
    </row>
    <row r="10" customFormat="false" ht="12.75" hidden="false" customHeight="true" outlineLevel="0" collapsed="false">
      <c r="A10" s="9" t="s">
        <v>6</v>
      </c>
      <c r="B10" s="10" t="n">
        <v>248879</v>
      </c>
      <c r="C10" s="6"/>
      <c r="D10" s="6"/>
      <c r="E10" s="6"/>
      <c r="F10" s="6"/>
      <c r="G10" s="6"/>
    </row>
    <row r="11" customFormat="false" ht="12.75" hidden="false" customHeight="true" outlineLevel="0" collapsed="false">
      <c r="A11" s="9" t="s">
        <v>7</v>
      </c>
      <c r="B11" s="10" t="n">
        <v>207463</v>
      </c>
      <c r="C11" s="6"/>
      <c r="D11" s="6"/>
      <c r="E11" s="6"/>
      <c r="F11" s="6"/>
      <c r="G11" s="6"/>
    </row>
    <row r="12" customFormat="false" ht="12.75" hidden="false" customHeight="true" outlineLevel="0" collapsed="false">
      <c r="A12" s="11" t="s">
        <v>8</v>
      </c>
      <c r="B12" s="12" t="n">
        <v>518</v>
      </c>
      <c r="C12" s="6"/>
      <c r="D12" s="6"/>
      <c r="E12" s="6"/>
      <c r="F12" s="6"/>
      <c r="G12" s="6"/>
    </row>
    <row r="13" customFormat="false" ht="12.75" hidden="false" customHeight="true" outlineLevel="0" collapsed="false">
      <c r="A13" s="13" t="s">
        <v>9</v>
      </c>
      <c r="B13" s="14" t="n">
        <v>14015</v>
      </c>
      <c r="C13" s="6"/>
      <c r="D13" s="6"/>
      <c r="E13" s="6"/>
      <c r="F13" s="6"/>
      <c r="G13" s="6"/>
    </row>
    <row r="14" customFormat="false" ht="12.75" hidden="false" customHeight="true" outlineLevel="0" collapsed="false">
      <c r="A14" s="5"/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A15" s="5"/>
      <c r="B15" s="15"/>
      <c r="C15" s="6"/>
      <c r="D15" s="6"/>
      <c r="E15" s="6"/>
      <c r="F15" s="6"/>
      <c r="G15" s="6"/>
    </row>
    <row r="16" s="19" customFormat="true" ht="30.75" hidden="false" customHeight="true" outlineLevel="0" collapsed="false">
      <c r="A16" s="16" t="s">
        <v>10</v>
      </c>
      <c r="B16" s="17" t="s">
        <v>11</v>
      </c>
      <c r="C16" s="17" t="s">
        <v>12</v>
      </c>
      <c r="D16" s="17" t="s">
        <v>13</v>
      </c>
      <c r="E16" s="17" t="s">
        <v>14</v>
      </c>
      <c r="F16" s="17" t="s">
        <v>15</v>
      </c>
      <c r="G16" s="18" t="s">
        <v>16</v>
      </c>
    </row>
    <row r="17" s="4" customFormat="true" ht="12.75" hidden="false" customHeight="true" outlineLevel="0" collapsed="false">
      <c r="A17" s="20" t="s">
        <v>17</v>
      </c>
      <c r="B17" s="21" t="n">
        <v>64</v>
      </c>
      <c r="C17" s="22" t="n">
        <v>146</v>
      </c>
      <c r="D17" s="22" t="n">
        <v>8703</v>
      </c>
      <c r="E17" s="21" t="n">
        <v>6141</v>
      </c>
      <c r="F17" s="21" t="n">
        <v>25506</v>
      </c>
      <c r="G17" s="23" t="n">
        <v>10930</v>
      </c>
      <c r="I17" s="24"/>
      <c r="J17" s="25"/>
      <c r="K17" s="26"/>
      <c r="L17" s="27"/>
    </row>
    <row r="18" s="4" customFormat="true" ht="12.75" hidden="false" customHeight="true" outlineLevel="0" collapsed="false">
      <c r="A18" s="20" t="s">
        <v>18</v>
      </c>
      <c r="B18" s="21" t="n">
        <v>80</v>
      </c>
      <c r="C18" s="22" t="n">
        <v>360</v>
      </c>
      <c r="D18" s="22" t="n">
        <v>14385</v>
      </c>
      <c r="E18" s="21" t="n">
        <v>12242</v>
      </c>
      <c r="F18" s="21" t="n">
        <v>17720</v>
      </c>
      <c r="G18" s="23" t="n">
        <v>15573</v>
      </c>
      <c r="I18" s="24"/>
      <c r="J18" s="25"/>
      <c r="K18" s="26"/>
      <c r="L18" s="27"/>
    </row>
    <row r="19" s="4" customFormat="true" ht="12.75" hidden="false" customHeight="true" outlineLevel="0" collapsed="false">
      <c r="A19" s="20" t="s">
        <v>19</v>
      </c>
      <c r="B19" s="21" t="n">
        <v>49</v>
      </c>
      <c r="C19" s="22" t="n">
        <v>169</v>
      </c>
      <c r="D19" s="22" t="n">
        <v>8737</v>
      </c>
      <c r="E19" s="21" t="n">
        <v>2884</v>
      </c>
      <c r="F19" s="21" t="n">
        <v>18219</v>
      </c>
      <c r="G19" s="23" t="n">
        <v>11868</v>
      </c>
      <c r="I19" s="24"/>
      <c r="J19" s="25"/>
      <c r="K19" s="26"/>
      <c r="L19" s="27"/>
    </row>
    <row r="20" s="4" customFormat="true" ht="12.75" hidden="false" customHeight="true" outlineLevel="0" collapsed="false">
      <c r="A20" s="20" t="s">
        <v>20</v>
      </c>
      <c r="B20" s="21" t="n">
        <v>60</v>
      </c>
      <c r="C20" s="21" t="n">
        <v>70</v>
      </c>
      <c r="D20" s="21" t="n">
        <v>3564</v>
      </c>
      <c r="E20" s="21" t="n">
        <v>3078</v>
      </c>
      <c r="F20" s="21" t="n">
        <v>2933</v>
      </c>
      <c r="G20" s="23" t="n">
        <v>9045</v>
      </c>
      <c r="I20" s="24"/>
      <c r="J20" s="25"/>
      <c r="K20" s="26"/>
      <c r="L20" s="27"/>
    </row>
    <row r="21" s="4" customFormat="true" ht="12.75" hidden="false" customHeight="true" outlineLevel="0" collapsed="false">
      <c r="A21" s="20" t="s">
        <v>21</v>
      </c>
      <c r="B21" s="21" t="n">
        <v>52</v>
      </c>
      <c r="C21" s="22" t="n">
        <v>280</v>
      </c>
      <c r="D21" s="22" t="n">
        <v>9221</v>
      </c>
      <c r="E21" s="21" t="n">
        <v>7070</v>
      </c>
      <c r="F21" s="21" t="n">
        <v>21784</v>
      </c>
      <c r="G21" s="23" t="n">
        <v>13109</v>
      </c>
      <c r="I21" s="24"/>
      <c r="J21" s="25"/>
      <c r="K21" s="26"/>
      <c r="L21" s="27"/>
    </row>
    <row r="22" s="4" customFormat="true" ht="12.75" hidden="false" customHeight="true" outlineLevel="0" collapsed="false">
      <c r="A22" s="20" t="s">
        <v>22</v>
      </c>
      <c r="B22" s="21" t="n">
        <v>248</v>
      </c>
      <c r="C22" s="22" t="n">
        <v>264</v>
      </c>
      <c r="D22" s="22" t="n">
        <v>3270</v>
      </c>
      <c r="E22" s="21" t="n">
        <v>5238</v>
      </c>
      <c r="F22" s="21" t="n">
        <v>29853</v>
      </c>
      <c r="G22" s="23" t="n">
        <v>17029</v>
      </c>
      <c r="I22" s="24"/>
      <c r="J22" s="25"/>
      <c r="K22" s="28"/>
      <c r="L22" s="27"/>
    </row>
    <row r="23" s="4" customFormat="true" ht="12.75" hidden="false" customHeight="true" outlineLevel="0" collapsed="false">
      <c r="A23" s="20" t="s">
        <v>23</v>
      </c>
      <c r="B23" s="21" t="n">
        <v>28</v>
      </c>
      <c r="C23" s="22" t="n">
        <v>223</v>
      </c>
      <c r="D23" s="22" t="n">
        <v>4632</v>
      </c>
      <c r="E23" s="21" t="n">
        <v>5792</v>
      </c>
      <c r="F23" s="21" t="n">
        <v>12675</v>
      </c>
      <c r="G23" s="23" t="n">
        <v>22626</v>
      </c>
      <c r="I23" s="24"/>
      <c r="J23" s="25"/>
      <c r="K23" s="28"/>
      <c r="L23" s="27"/>
    </row>
    <row r="24" s="4" customFormat="true" ht="12.75" hidden="false" customHeight="true" outlineLevel="0" collapsed="false">
      <c r="A24" s="20" t="s">
        <v>24</v>
      </c>
      <c r="B24" s="21" t="n">
        <v>50</v>
      </c>
      <c r="C24" s="22" t="n">
        <v>250</v>
      </c>
      <c r="D24" s="22" t="n">
        <v>7712</v>
      </c>
      <c r="E24" s="29" t="n">
        <v>5268</v>
      </c>
      <c r="F24" s="21" t="n">
        <v>19713</v>
      </c>
      <c r="G24" s="23" t="n">
        <v>10616</v>
      </c>
      <c r="I24" s="24"/>
      <c r="J24" s="25"/>
      <c r="K24" s="28"/>
      <c r="L24" s="27"/>
    </row>
    <row r="25" s="4" customFormat="true" ht="12.75" hidden="false" customHeight="true" outlineLevel="0" collapsed="false">
      <c r="A25" s="20" t="s">
        <v>25</v>
      </c>
      <c r="B25" s="21" t="n">
        <v>66</v>
      </c>
      <c r="C25" s="22" t="n">
        <v>172</v>
      </c>
      <c r="D25" s="21" t="n">
        <v>8444</v>
      </c>
      <c r="E25" s="29" t="n">
        <v>7393</v>
      </c>
      <c r="F25" s="21" t="n">
        <v>10500</v>
      </c>
      <c r="G25" s="23" t="n">
        <v>13767</v>
      </c>
      <c r="I25" s="24"/>
      <c r="J25" s="25"/>
      <c r="K25" s="28"/>
      <c r="L25" s="27"/>
    </row>
    <row r="26" s="4" customFormat="true" ht="12.75" hidden="false" customHeight="true" outlineLevel="0" collapsed="false">
      <c r="A26" s="20" t="s">
        <v>26</v>
      </c>
      <c r="B26" s="21" t="n">
        <v>74</v>
      </c>
      <c r="C26" s="22" t="n">
        <v>154</v>
      </c>
      <c r="D26" s="21" t="n">
        <v>6410</v>
      </c>
      <c r="E26" s="29" t="n">
        <v>8246</v>
      </c>
      <c r="F26" s="21" t="n">
        <v>15151</v>
      </c>
      <c r="G26" s="23" t="n">
        <v>16878</v>
      </c>
      <c r="I26" s="24"/>
      <c r="J26" s="25"/>
      <c r="K26" s="28"/>
      <c r="L26" s="27"/>
    </row>
    <row r="27" s="4" customFormat="true" ht="12.75" hidden="false" customHeight="true" outlineLevel="0" collapsed="false">
      <c r="A27" s="20" t="s">
        <v>27</v>
      </c>
      <c r="B27" s="21" t="n">
        <v>66</v>
      </c>
      <c r="C27" s="22" t="n">
        <v>209</v>
      </c>
      <c r="D27" s="21" t="n">
        <v>11224</v>
      </c>
      <c r="E27" s="29" t="n">
        <v>7855</v>
      </c>
      <c r="F27" s="21" t="n">
        <v>14525</v>
      </c>
      <c r="G27" s="23" t="n">
        <v>17357</v>
      </c>
      <c r="I27" s="24"/>
      <c r="J27" s="25"/>
      <c r="K27" s="28"/>
      <c r="L27" s="27"/>
    </row>
    <row r="28" s="4" customFormat="true" ht="12.75" hidden="false" customHeight="true" outlineLevel="0" collapsed="false">
      <c r="A28" s="20" t="s">
        <v>28</v>
      </c>
      <c r="B28" s="21" t="n">
        <v>58</v>
      </c>
      <c r="C28" s="22" t="n">
        <v>57</v>
      </c>
      <c r="D28" s="21" t="n">
        <v>5272</v>
      </c>
      <c r="E28" s="29" t="n">
        <v>3854</v>
      </c>
      <c r="F28" s="21" t="n">
        <v>14845</v>
      </c>
      <c r="G28" s="23" t="n">
        <v>17480</v>
      </c>
      <c r="I28" s="24"/>
      <c r="J28" s="25"/>
      <c r="K28" s="28"/>
      <c r="L28" s="27"/>
    </row>
    <row r="29" s="4" customFormat="true" ht="12.75" hidden="false" customHeight="true" outlineLevel="0" collapsed="false">
      <c r="A29" s="20" t="s">
        <v>29</v>
      </c>
      <c r="B29" s="21" t="n">
        <v>95</v>
      </c>
      <c r="C29" s="22" t="n">
        <v>393</v>
      </c>
      <c r="D29" s="21" t="n">
        <v>10354</v>
      </c>
      <c r="E29" s="29" t="n">
        <v>21063</v>
      </c>
      <c r="F29" s="21" t="n">
        <v>39889</v>
      </c>
      <c r="G29" s="23" t="n">
        <v>16122</v>
      </c>
      <c r="I29" s="24"/>
      <c r="J29" s="25"/>
      <c r="K29" s="28"/>
      <c r="L29" s="27"/>
    </row>
    <row r="30" s="4" customFormat="true" ht="12.75" hidden="false" customHeight="true" outlineLevel="0" collapsed="false">
      <c r="A30" s="20" t="s">
        <v>30</v>
      </c>
      <c r="B30" s="21" t="n">
        <v>54</v>
      </c>
      <c r="C30" s="22" t="n">
        <v>92</v>
      </c>
      <c r="D30" s="21" t="n">
        <v>6683</v>
      </c>
      <c r="E30" s="21" t="n">
        <v>2674</v>
      </c>
      <c r="F30" s="21" t="n">
        <v>5566</v>
      </c>
      <c r="G30" s="23" t="n">
        <v>15063</v>
      </c>
      <c r="I30" s="24"/>
      <c r="J30" s="25"/>
      <c r="K30" s="28"/>
      <c r="L30" s="27"/>
    </row>
    <row r="31" customFormat="false" ht="17.25" hidden="false" customHeight="true" outlineLevel="0" collapsed="false">
      <c r="A31" s="30" t="s">
        <v>31</v>
      </c>
      <c r="B31" s="31" t="n">
        <f aca="false">SUM(B17:B30)</f>
        <v>1044</v>
      </c>
      <c r="C31" s="31" t="n">
        <f aca="false">SUM(C17:C30)</f>
        <v>2839</v>
      </c>
      <c r="D31" s="31" t="n">
        <f aca="false">SUM(D17:D30)</f>
        <v>108611</v>
      </c>
      <c r="E31" s="31" t="n">
        <f aca="false">SUM(E17:E30)</f>
        <v>98798</v>
      </c>
      <c r="F31" s="31" t="n">
        <f aca="false">SUM(F17:F30)</f>
        <v>248879</v>
      </c>
      <c r="G31" s="32" t="n">
        <f aca="false">SUM(G17:G30)</f>
        <v>207463</v>
      </c>
      <c r="I31" s="24"/>
      <c r="J31" s="25"/>
      <c r="K31" s="28"/>
      <c r="L31" s="27"/>
    </row>
    <row r="32" customFormat="false" ht="12.75" hidden="false" customHeight="true" outlineLevel="0" collapsed="false">
      <c r="A32" s="33"/>
      <c r="B32" s="34"/>
      <c r="C32" s="34"/>
      <c r="D32" s="34"/>
      <c r="E32" s="34"/>
      <c r="F32" s="34"/>
      <c r="G32" s="6"/>
      <c r="J32" s="35"/>
      <c r="K32" s="36"/>
      <c r="L32" s="27"/>
    </row>
    <row r="33" customFormat="false" ht="12.75" hidden="false" customHeight="false" outlineLevel="0" collapsed="false">
      <c r="A33" s="37" t="s">
        <v>32</v>
      </c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38"/>
      <c r="B34" s="4"/>
      <c r="C34" s="4"/>
      <c r="D34" s="4"/>
      <c r="E34" s="4"/>
      <c r="F34" s="4"/>
      <c r="G3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48Z</dcterms:created>
  <dc:creator>Usuario_Inves</dc:creator>
  <dc:description/>
  <dc:language>en-US</dc:language>
  <cp:lastModifiedBy>Fernanda Moreno Nisa</cp:lastModifiedBy>
  <cp:lastPrinted>2015-09-16T10:53:41Z</cp:lastPrinted>
  <dcterms:modified xsi:type="dcterms:W3CDTF">2022-12-23T09:57:11Z</dcterms:modified>
  <cp:revision>0</cp:revision>
  <dc:subject/>
  <dc:title/>
</cp:coreProperties>
</file>