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6.3.1.2. ACTIVIDADES TEATRO MUNICIPAL ALAMEDA. AÑO 2021.</t>
  </si>
  <si>
    <t xml:space="preserve">TEATRO ALAMEDA  Año 2020</t>
  </si>
  <si>
    <t xml:space="preserve">FECHA</t>
  </si>
  <si>
    <t xml:space="preserve">COMPAÑÍAS / GRUPOS</t>
  </si>
  <si>
    <t xml:space="preserve">ESPECTÁCULOS</t>
  </si>
  <si>
    <t xml:space="preserve">FUNCIONES</t>
  </si>
  <si>
    <t xml:space="preserve">TALLERES / EXPO</t>
  </si>
  <si>
    <t xml:space="preserve">AFORO TOTAL</t>
  </si>
  <si>
    <t xml:space="preserve">ENTRADAS                      VENDIDAS</t>
  </si>
  <si>
    <t xml:space="preserve">PÚBLICO                                         ASISTENTE</t>
  </si>
  <si>
    <t xml:space="preserve">RECAUDACIÓN BRUTA</t>
  </si>
  <si>
    <t xml:space="preserve">TOTAL</t>
  </si>
  <si>
    <t xml:space="preserve">%</t>
  </si>
  <si>
    <t xml:space="preserve">ICAS</t>
  </si>
  <si>
    <t xml:space="preserve">OTROS</t>
  </si>
  <si>
    <t xml:space="preserve">XXVIII GALA MÁGICA</t>
  </si>
  <si>
    <t xml:space="preserve">9 y 10 ene</t>
  </si>
  <si>
    <t xml:space="preserve">30 CICLO "EL TEATRO Y LA ESCUELA" (2º trimestre)</t>
  </si>
  <si>
    <t xml:space="preserve">Del 14 ene al 27 mar</t>
  </si>
  <si>
    <t xml:space="preserve">IV #TEATReVES (2º trimestre escolar)</t>
  </si>
  <si>
    <t xml:space="preserve">Del 21 al 27 feb</t>
  </si>
  <si>
    <t xml:space="preserve">38 FeMÀS</t>
  </si>
  <si>
    <t xml:space="preserve">9º FESTIVAL SEVILLA SWING</t>
  </si>
  <si>
    <t xml:space="preserve">9 y 10 abr</t>
  </si>
  <si>
    <t xml:space="preserve">AMAIA en concierto</t>
  </si>
  <si>
    <t xml:space="preserve">16 y 17 abr</t>
  </si>
  <si>
    <t xml:space="preserve">"A CHORUS LINE" (ESAD)</t>
  </si>
  <si>
    <t xml:space="preserve">29 y 30 abr</t>
  </si>
  <si>
    <t xml:space="preserve">XIV FESTIVAL ESCENA MOBILE</t>
  </si>
  <si>
    <t xml:space="preserve">6, 7, 8 y 9 may</t>
  </si>
  <si>
    <t xml:space="preserve">41 FERIA INT. DEL TÍTERE DE SEVILLA (En Teatro Alameda)</t>
  </si>
  <si>
    <t xml:space="preserve">Del 18 al 23 may</t>
  </si>
  <si>
    <t xml:space="preserve">27 &amp; 28 MUESTRAS DE TEATRO ESCOLAR</t>
  </si>
  <si>
    <t xml:space="preserve">Del 24 may al 10 jun</t>
  </si>
  <si>
    <t xml:space="preserve">CIRCADA 2021 - 14ª edición</t>
  </si>
  <si>
    <t xml:space="preserve">12 y 13 jun</t>
  </si>
  <si>
    <t xml:space="preserve">"¿Y AHORA?... ¡CAFÉ!" (ESAD)</t>
  </si>
  <si>
    <t xml:space="preserve">14 y 15 jun</t>
  </si>
  <si>
    <t xml:space="preserve">SEFF - ENCUENTRO CON JÓVENES PROGRAMADORES</t>
  </si>
  <si>
    <t xml:space="preserve">SEFF - DÍA DEL CINE ESPAÑOL</t>
  </si>
  <si>
    <t xml:space="preserve">V Ciclo #TEATReVES (1º trimestre)</t>
  </si>
  <si>
    <t xml:space="preserve">Del 8 oct al 15 dic</t>
  </si>
  <si>
    <t xml:space="preserve">31 Ciclo EL TEATRO Y LA ESCUELA (1º trimestre)</t>
  </si>
  <si>
    <t xml:space="preserve">Del 15 oct al 18 dic</t>
  </si>
  <si>
    <t xml:space="preserve">18 SEFF - FESTIVAL DE CINE EUROPEO</t>
  </si>
  <si>
    <t xml:space="preserve">Del 5 al 14 nov</t>
  </si>
  <si>
    <t xml:space="preserve">Proyección: "PETIT PAYS" -  Lycée Français</t>
  </si>
  <si>
    <t xml:space="preserve">XVII FESTIVAL DE MAGIA "CIUDAD DE SEVILLA"</t>
  </si>
  <si>
    <t xml:space="preserve">19 y 20 nov</t>
  </si>
  <si>
    <t xml:space="preserve">Documental: "MUJEREANDO, EL QUEJÍO DE UNA DIOSA"</t>
  </si>
  <si>
    <t xml:space="preserve">LA PECCA (PEQUEÑO CERTAMEN DE CINE DE AMBIENTE)</t>
  </si>
  <si>
    <t xml:space="preserve">Totales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0.0%"/>
    <numFmt numFmtId="168" formatCode="#,##0.00"/>
    <numFmt numFmtId="169" formatCode="0.00"/>
    <numFmt numFmtId="170" formatCode="0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5.85"/>
    <col collapsed="false" customWidth="true" hidden="false" outlineLevel="0" max="6" min="3" style="2" width="5.71"/>
    <col collapsed="false" customWidth="true" hidden="false" outlineLevel="0" max="8" min="7" style="2" width="8.7"/>
    <col collapsed="false" customWidth="true" hidden="false" outlineLevel="0" max="10" min="9" style="2" width="9.7"/>
    <col collapsed="false" customWidth="true" hidden="false" outlineLevel="0" max="11" min="11" style="2" width="11.7"/>
    <col collapsed="false" customWidth="false" hidden="false" outlineLevel="0" max="18" min="12" style="2" width="11.28"/>
    <col collapsed="false" customWidth="false" hidden="false" outlineLevel="0" max="257" min="19" style="3" width="11.28"/>
  </cols>
  <sheetData>
    <row r="1" customFormat="false" ht="15.75" hidden="false" customHeight="false" outlineLevel="0" collapsed="false">
      <c r="A1" s="4" t="s">
        <v>0</v>
      </c>
    </row>
    <row r="3" customFormat="false" ht="13.5" hidden="false" customHeight="false" outlineLevel="0" collapsed="false"/>
    <row r="4" customFormat="false" ht="80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10" t="s">
        <v>10</v>
      </c>
      <c r="L4" s="10"/>
    </row>
    <row r="5" customFormat="false" ht="24.9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1" t="s">
        <v>11</v>
      </c>
      <c r="J5" s="12" t="s">
        <v>12</v>
      </c>
      <c r="K5" s="11" t="s">
        <v>13</v>
      </c>
      <c r="L5" s="12" t="s">
        <v>14</v>
      </c>
    </row>
    <row r="6" customFormat="false" ht="12.95" hidden="false" customHeight="true" outlineLevel="0" collapsed="false">
      <c r="A6" s="13" t="s">
        <v>15</v>
      </c>
      <c r="B6" s="14" t="s">
        <v>16</v>
      </c>
      <c r="C6" s="15" t="n">
        <v>9</v>
      </c>
      <c r="D6" s="15" t="n">
        <v>2</v>
      </c>
      <c r="E6" s="15" t="n">
        <v>2</v>
      </c>
      <c r="F6" s="15"/>
      <c r="G6" s="16" t="n">
        <v>276</v>
      </c>
      <c r="H6" s="16" t="n">
        <v>212</v>
      </c>
      <c r="I6" s="16" t="n">
        <v>254</v>
      </c>
      <c r="J6" s="17" t="n">
        <v>0.920289855072464</v>
      </c>
      <c r="K6" s="18" t="n">
        <v>1484</v>
      </c>
      <c r="L6" s="19"/>
    </row>
    <row r="7" customFormat="false" ht="12.95" hidden="false" customHeight="true" outlineLevel="0" collapsed="false">
      <c r="A7" s="13" t="s">
        <v>17</v>
      </c>
      <c r="B7" s="20" t="s">
        <v>18</v>
      </c>
      <c r="C7" s="21" t="n">
        <v>10</v>
      </c>
      <c r="D7" s="21" t="n">
        <v>10</v>
      </c>
      <c r="E7" s="21" t="n">
        <v>35</v>
      </c>
      <c r="F7" s="21"/>
      <c r="G7" s="22" t="n">
        <v>4440</v>
      </c>
      <c r="H7" s="22" t="n">
        <v>1919</v>
      </c>
      <c r="I7" s="22" t="n">
        <v>2552</v>
      </c>
      <c r="J7" s="23" t="n">
        <v>0.574774774774775</v>
      </c>
      <c r="K7" s="24" t="n">
        <v>9452</v>
      </c>
      <c r="L7" s="25"/>
    </row>
    <row r="8" customFormat="false" ht="12.95" hidden="false" customHeight="true" outlineLevel="0" collapsed="false">
      <c r="A8" s="13" t="s">
        <v>19</v>
      </c>
      <c r="B8" s="20" t="s">
        <v>20</v>
      </c>
      <c r="C8" s="21" t="n">
        <v>3</v>
      </c>
      <c r="D8" s="21" t="n">
        <v>3</v>
      </c>
      <c r="E8" s="21" t="n">
        <v>3</v>
      </c>
      <c r="F8" s="21"/>
      <c r="G8" s="22" t="n">
        <v>498</v>
      </c>
      <c r="H8" s="22" t="n">
        <v>215</v>
      </c>
      <c r="I8" s="22" t="n">
        <v>312</v>
      </c>
      <c r="J8" s="23" t="n">
        <v>0.626506024096386</v>
      </c>
      <c r="K8" s="26" t="n">
        <v>1196</v>
      </c>
      <c r="L8" s="25"/>
    </row>
    <row r="9" customFormat="false" ht="12.95" hidden="false" customHeight="true" outlineLevel="0" collapsed="false">
      <c r="A9" s="13" t="s">
        <v>21</v>
      </c>
      <c r="B9" s="20" t="n">
        <v>44263</v>
      </c>
      <c r="C9" s="21" t="n">
        <v>1</v>
      </c>
      <c r="D9" s="21" t="n">
        <v>1</v>
      </c>
      <c r="E9" s="21" t="n">
        <v>1</v>
      </c>
      <c r="F9" s="21"/>
      <c r="G9" s="22" t="n">
        <v>166</v>
      </c>
      <c r="H9" s="22" t="n">
        <v>31</v>
      </c>
      <c r="I9" s="22" t="n">
        <v>49</v>
      </c>
      <c r="J9" s="23" t="n">
        <v>0.295180722891566</v>
      </c>
      <c r="K9" s="26" t="n">
        <v>584</v>
      </c>
      <c r="L9" s="25"/>
    </row>
    <row r="10" customFormat="false" ht="25.15" hidden="false" customHeight="true" outlineLevel="0" collapsed="false">
      <c r="A10" s="13" t="s">
        <v>22</v>
      </c>
      <c r="B10" s="20" t="s">
        <v>23</v>
      </c>
      <c r="C10" s="21" t="n">
        <v>2</v>
      </c>
      <c r="D10" s="21" t="n">
        <v>2</v>
      </c>
      <c r="E10" s="21" t="n">
        <v>2</v>
      </c>
      <c r="F10" s="21"/>
      <c r="G10" s="22" t="n">
        <v>332</v>
      </c>
      <c r="H10" s="22" t="n">
        <v>261</v>
      </c>
      <c r="I10" s="22" t="n">
        <v>332</v>
      </c>
      <c r="J10" s="23" t="n">
        <v>1</v>
      </c>
      <c r="K10" s="26" t="n">
        <v>2215</v>
      </c>
      <c r="L10" s="25"/>
    </row>
    <row r="11" customFormat="false" ht="12.95" hidden="false" customHeight="true" outlineLevel="0" collapsed="false">
      <c r="A11" s="13" t="s">
        <v>24</v>
      </c>
      <c r="B11" s="20" t="s">
        <v>25</v>
      </c>
      <c r="C11" s="21" t="n">
        <v>1</v>
      </c>
      <c r="D11" s="21" t="n">
        <v>1</v>
      </c>
      <c r="E11" s="21" t="n">
        <v>5</v>
      </c>
      <c r="F11" s="21"/>
      <c r="G11" s="22" t="n">
        <v>830</v>
      </c>
      <c r="H11" s="22"/>
      <c r="I11" s="22" t="n">
        <v>830</v>
      </c>
      <c r="J11" s="23" t="n">
        <v>1</v>
      </c>
      <c r="K11" s="26"/>
      <c r="L11" s="25"/>
    </row>
    <row r="12" customFormat="false" ht="12.95" hidden="false" customHeight="true" outlineLevel="0" collapsed="false">
      <c r="A12" s="27" t="s">
        <v>26</v>
      </c>
      <c r="B12" s="28" t="s">
        <v>27</v>
      </c>
      <c r="C12" s="29" t="n">
        <v>1</v>
      </c>
      <c r="D12" s="21" t="n">
        <v>1</v>
      </c>
      <c r="E12" s="21" t="n">
        <v>2</v>
      </c>
      <c r="F12" s="21"/>
      <c r="G12" s="22" t="n">
        <v>300</v>
      </c>
      <c r="H12" s="22"/>
      <c r="I12" s="22" t="n">
        <v>309</v>
      </c>
      <c r="J12" s="23" t="n">
        <v>1.03</v>
      </c>
      <c r="K12" s="26"/>
      <c r="L12" s="25"/>
    </row>
    <row r="13" customFormat="false" ht="12.95" hidden="false" customHeight="true" outlineLevel="0" collapsed="false">
      <c r="A13" s="27" t="s">
        <v>28</v>
      </c>
      <c r="B13" s="20" t="s">
        <v>29</v>
      </c>
      <c r="C13" s="29" t="n">
        <v>12</v>
      </c>
      <c r="D13" s="21" t="n">
        <v>4</v>
      </c>
      <c r="E13" s="21" t="n">
        <v>4</v>
      </c>
      <c r="F13" s="21"/>
      <c r="G13" s="22" t="n">
        <v>616</v>
      </c>
      <c r="H13" s="22" t="n">
        <v>297</v>
      </c>
      <c r="I13" s="22" t="n">
        <v>404</v>
      </c>
      <c r="J13" s="23" t="n">
        <v>0.655844155844156</v>
      </c>
      <c r="K13" s="26" t="n">
        <v>2004</v>
      </c>
      <c r="L13" s="25"/>
    </row>
    <row r="14" customFormat="false" ht="12.95" hidden="false" customHeight="true" outlineLevel="0" collapsed="false">
      <c r="A14" s="27" t="s">
        <v>30</v>
      </c>
      <c r="B14" s="20" t="s">
        <v>31</v>
      </c>
      <c r="C14" s="29" t="n">
        <v>6</v>
      </c>
      <c r="D14" s="21" t="n">
        <v>6</v>
      </c>
      <c r="E14" s="21" t="n">
        <v>6</v>
      </c>
      <c r="F14" s="21" t="n">
        <v>4</v>
      </c>
      <c r="G14" s="22" t="n">
        <v>1009</v>
      </c>
      <c r="H14" s="22" t="n">
        <v>571</v>
      </c>
      <c r="I14" s="22" t="n">
        <v>764</v>
      </c>
      <c r="J14" s="23" t="n">
        <v>0.757185332011893</v>
      </c>
      <c r="K14" s="26" t="n">
        <v>4052</v>
      </c>
      <c r="L14" s="25"/>
    </row>
    <row r="15" customFormat="false" ht="12.95" hidden="false" customHeight="true" outlineLevel="0" collapsed="false">
      <c r="A15" s="27" t="s">
        <v>32</v>
      </c>
      <c r="B15" s="20" t="s">
        <v>33</v>
      </c>
      <c r="C15" s="29" t="n">
        <v>6</v>
      </c>
      <c r="D15" s="21" t="n">
        <v>6</v>
      </c>
      <c r="E15" s="21" t="n">
        <v>10</v>
      </c>
      <c r="F15" s="21"/>
      <c r="G15" s="22" t="n">
        <v>2000</v>
      </c>
      <c r="H15" s="22"/>
      <c r="I15" s="22" t="n">
        <v>1026</v>
      </c>
      <c r="J15" s="23" t="n">
        <v>0.513</v>
      </c>
      <c r="K15" s="26"/>
      <c r="L15" s="25"/>
    </row>
    <row r="16" customFormat="false" ht="12.95" hidden="false" customHeight="true" outlineLevel="0" collapsed="false">
      <c r="A16" s="13" t="s">
        <v>34</v>
      </c>
      <c r="B16" s="20" t="s">
        <v>35</v>
      </c>
      <c r="C16" s="21" t="n">
        <v>3</v>
      </c>
      <c r="D16" s="21" t="n">
        <v>1</v>
      </c>
      <c r="E16" s="21" t="n">
        <v>4</v>
      </c>
      <c r="F16" s="21"/>
      <c r="G16" s="22" t="n">
        <v>812</v>
      </c>
      <c r="H16" s="22" t="n">
        <v>226</v>
      </c>
      <c r="I16" s="22" t="n">
        <v>341</v>
      </c>
      <c r="J16" s="23" t="n">
        <v>0.419950738916256</v>
      </c>
      <c r="K16" s="26"/>
      <c r="L16" s="25" t="n">
        <v>1416</v>
      </c>
    </row>
    <row r="17" customFormat="false" ht="12.95" hidden="false" customHeight="true" outlineLevel="0" collapsed="false">
      <c r="A17" s="13" t="s">
        <v>36</v>
      </c>
      <c r="B17" s="20" t="s">
        <v>37</v>
      </c>
      <c r="C17" s="21" t="n">
        <v>1</v>
      </c>
      <c r="D17" s="21" t="n">
        <v>1</v>
      </c>
      <c r="E17" s="21" t="n">
        <v>2</v>
      </c>
      <c r="F17" s="21"/>
      <c r="G17" s="22" t="n">
        <v>260</v>
      </c>
      <c r="H17" s="22"/>
      <c r="I17" s="22" t="n">
        <v>208</v>
      </c>
      <c r="J17" s="23" t="n">
        <v>0.8</v>
      </c>
      <c r="K17" s="26"/>
      <c r="L17" s="25"/>
    </row>
    <row r="18" customFormat="false" ht="12.95" hidden="false" customHeight="true" outlineLevel="0" collapsed="false">
      <c r="A18" s="13" t="s">
        <v>38</v>
      </c>
      <c r="B18" s="20" t="n">
        <v>44474</v>
      </c>
      <c r="C18" s="21"/>
      <c r="D18" s="21" t="n">
        <v>1</v>
      </c>
      <c r="E18" s="21" t="n">
        <v>1</v>
      </c>
      <c r="F18" s="21"/>
      <c r="G18" s="22" t="n">
        <v>15</v>
      </c>
      <c r="H18" s="22"/>
      <c r="I18" s="22" t="n">
        <v>15</v>
      </c>
      <c r="J18" s="23" t="n">
        <v>1</v>
      </c>
      <c r="K18" s="26"/>
      <c r="L18" s="25"/>
    </row>
    <row r="19" customFormat="false" ht="12.95" hidden="false" customHeight="true" outlineLevel="0" collapsed="false">
      <c r="A19" s="13" t="s">
        <v>39</v>
      </c>
      <c r="B19" s="30" t="n">
        <v>44475</v>
      </c>
      <c r="C19" s="31"/>
      <c r="D19" s="31" t="n">
        <v>2</v>
      </c>
      <c r="E19" s="31" t="n">
        <v>2</v>
      </c>
      <c r="F19" s="31"/>
      <c r="G19" s="32" t="n">
        <v>720</v>
      </c>
      <c r="H19" s="32" t="n">
        <v>140</v>
      </c>
      <c r="I19" s="32" t="n">
        <v>173</v>
      </c>
      <c r="J19" s="33" t="n">
        <v>0.240277777777778</v>
      </c>
      <c r="K19" s="34" t="n">
        <v>350</v>
      </c>
      <c r="L19" s="35"/>
    </row>
    <row r="20" customFormat="false" ht="12.95" hidden="false" customHeight="true" outlineLevel="0" collapsed="false">
      <c r="A20" s="13" t="s">
        <v>40</v>
      </c>
      <c r="B20" s="30" t="s">
        <v>41</v>
      </c>
      <c r="C20" s="31" t="n">
        <v>4</v>
      </c>
      <c r="D20" s="31" t="n">
        <v>4</v>
      </c>
      <c r="E20" s="31" t="n">
        <v>5</v>
      </c>
      <c r="F20" s="31" t="n">
        <v>2</v>
      </c>
      <c r="G20" s="32" t="n">
        <v>1006</v>
      </c>
      <c r="H20" s="32" t="n">
        <v>154</v>
      </c>
      <c r="I20" s="32" t="n">
        <v>350</v>
      </c>
      <c r="J20" s="33" t="n">
        <v>0.347912524850895</v>
      </c>
      <c r="K20" s="34" t="n">
        <v>490</v>
      </c>
      <c r="L20" s="35"/>
    </row>
    <row r="21" customFormat="false" ht="12.95" hidden="false" customHeight="true" outlineLevel="0" collapsed="false">
      <c r="A21" s="13" t="s">
        <v>42</v>
      </c>
      <c r="B21" s="30" t="s">
        <v>43</v>
      </c>
      <c r="C21" s="31" t="n">
        <v>7</v>
      </c>
      <c r="D21" s="31" t="n">
        <v>7</v>
      </c>
      <c r="E21" s="31" t="n">
        <v>26</v>
      </c>
      <c r="F21" s="31" t="n">
        <v>1</v>
      </c>
      <c r="G21" s="32" t="n">
        <v>8002</v>
      </c>
      <c r="H21" s="32" t="n">
        <v>2443</v>
      </c>
      <c r="I21" s="32" t="n">
        <v>2826</v>
      </c>
      <c r="J21" s="33" t="n">
        <v>0.353161709572607</v>
      </c>
      <c r="K21" s="34" t="n">
        <v>11267.8</v>
      </c>
      <c r="L21" s="35"/>
    </row>
    <row r="22" customFormat="false" ht="12.95" hidden="false" customHeight="true" outlineLevel="0" collapsed="false">
      <c r="A22" s="27" t="s">
        <v>44</v>
      </c>
      <c r="B22" s="30" t="s">
        <v>45</v>
      </c>
      <c r="C22" s="36"/>
      <c r="D22" s="37" t="n">
        <v>41</v>
      </c>
      <c r="E22" s="36" t="n">
        <v>33</v>
      </c>
      <c r="F22" s="38"/>
      <c r="G22" s="32" t="n">
        <v>11456</v>
      </c>
      <c r="H22" s="32" t="n">
        <v>6499</v>
      </c>
      <c r="I22" s="32" t="n">
        <v>7332</v>
      </c>
      <c r="J22" s="33" t="n">
        <v>0.640013966480447</v>
      </c>
      <c r="K22" s="34" t="n">
        <v>15207</v>
      </c>
      <c r="L22" s="35"/>
    </row>
    <row r="23" customFormat="false" ht="12.95" hidden="false" customHeight="true" outlineLevel="0" collapsed="false">
      <c r="A23" s="27" t="s">
        <v>46</v>
      </c>
      <c r="B23" s="30" t="n">
        <v>44517</v>
      </c>
      <c r="C23" s="36"/>
      <c r="D23" s="37" t="n">
        <v>1</v>
      </c>
      <c r="E23" s="36" t="n">
        <v>1</v>
      </c>
      <c r="F23" s="38"/>
      <c r="G23" s="32" t="n">
        <v>100</v>
      </c>
      <c r="H23" s="32"/>
      <c r="I23" s="32" t="n">
        <v>40</v>
      </c>
      <c r="J23" s="33" t="n">
        <v>0.4</v>
      </c>
      <c r="K23" s="34"/>
      <c r="L23" s="35"/>
    </row>
    <row r="24" customFormat="false" ht="12.95" hidden="false" customHeight="true" outlineLevel="0" collapsed="false">
      <c r="A24" s="27" t="s">
        <v>47</v>
      </c>
      <c r="B24" s="30" t="s">
        <v>48</v>
      </c>
      <c r="C24" s="36" t="n">
        <v>2</v>
      </c>
      <c r="D24" s="37" t="n">
        <v>2</v>
      </c>
      <c r="E24" s="36" t="n">
        <v>2</v>
      </c>
      <c r="F24" s="38"/>
      <c r="G24" s="32" t="n">
        <v>812</v>
      </c>
      <c r="H24" s="32" t="n">
        <v>601</v>
      </c>
      <c r="I24" s="32" t="n">
        <v>670</v>
      </c>
      <c r="J24" s="33" t="n">
        <v>0.82512315270936</v>
      </c>
      <c r="K24" s="34"/>
      <c r="L24" s="35" t="n">
        <v>6010</v>
      </c>
    </row>
    <row r="25" customFormat="false" ht="12.95" hidden="false" customHeight="true" outlineLevel="0" collapsed="false">
      <c r="A25" s="27" t="s">
        <v>49</v>
      </c>
      <c r="B25" s="30" t="n">
        <v>44521</v>
      </c>
      <c r="C25" s="36"/>
      <c r="D25" s="37" t="n">
        <v>1</v>
      </c>
      <c r="E25" s="36" t="n">
        <v>1</v>
      </c>
      <c r="F25" s="38"/>
      <c r="G25" s="32" t="n">
        <v>352</v>
      </c>
      <c r="H25" s="32"/>
      <c r="I25" s="32" t="n">
        <v>352</v>
      </c>
      <c r="J25" s="33" t="n">
        <v>1</v>
      </c>
      <c r="K25" s="34"/>
      <c r="L25" s="35"/>
    </row>
    <row r="26" customFormat="false" ht="12.95" hidden="false" customHeight="true" outlineLevel="0" collapsed="false">
      <c r="A26" s="27" t="s">
        <v>50</v>
      </c>
      <c r="B26" s="30" t="n">
        <v>44528</v>
      </c>
      <c r="C26" s="36"/>
      <c r="D26" s="37" t="n">
        <v>1</v>
      </c>
      <c r="E26" s="36" t="n">
        <v>1</v>
      </c>
      <c r="F26" s="38"/>
      <c r="G26" s="32" t="n">
        <v>364</v>
      </c>
      <c r="H26" s="32" t="n">
        <v>214</v>
      </c>
      <c r="I26" s="32" t="n">
        <v>245</v>
      </c>
      <c r="J26" s="33" t="n">
        <v>0.673076923076923</v>
      </c>
      <c r="K26" s="34"/>
      <c r="L26" s="35" t="n">
        <v>1070</v>
      </c>
    </row>
    <row r="27" customFormat="false" ht="18" hidden="false" customHeight="true" outlineLevel="0" collapsed="false">
      <c r="A27" s="39" t="s">
        <v>51</v>
      </c>
      <c r="B27" s="40"/>
      <c r="C27" s="41" t="n">
        <f aca="false">SUM(C6:C26)</f>
        <v>68</v>
      </c>
      <c r="D27" s="41" t="n">
        <f aca="false">SUM(D6:D26)</f>
        <v>98</v>
      </c>
      <c r="E27" s="41" t="n">
        <f aca="false">SUM(E6:E26)</f>
        <v>148</v>
      </c>
      <c r="F27" s="41" t="n">
        <f aca="false">SUM(F6:F26)</f>
        <v>7</v>
      </c>
      <c r="G27" s="42" t="n">
        <f aca="false">SUM(G6:G26)</f>
        <v>34366</v>
      </c>
      <c r="H27" s="42" t="n">
        <f aca="false">SUM(H6:H26)</f>
        <v>13783</v>
      </c>
      <c r="I27" s="42" t="n">
        <f aca="false">SUM(I6:I26)</f>
        <v>19384</v>
      </c>
      <c r="J27" s="43" t="n">
        <f aca="false">I27/G27</f>
        <v>0.56404585927952</v>
      </c>
      <c r="K27" s="44" t="n">
        <f aca="false">SUM(K6:K26)</f>
        <v>48301.8</v>
      </c>
      <c r="L27" s="45" t="n">
        <f aca="false">SUM(L6:L26)</f>
        <v>8496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46" t="s">
        <v>52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9:36Z</dcterms:created>
  <dc:creator>mavalsan</dc:creator>
  <dc:description/>
  <dc:language>en-US</dc:language>
  <cp:lastModifiedBy>María del Rocío Lugo Martín</cp:lastModifiedBy>
  <cp:lastPrinted>2015-09-11T11:41:20Z</cp:lastPrinted>
  <dcterms:modified xsi:type="dcterms:W3CDTF">2022-09-22T07:25:33Z</dcterms:modified>
  <cp:revision>0</cp:revision>
  <dc:subject/>
  <dc:title/>
</cp:coreProperties>
</file>