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6.2.7. CIRCUITO DE CARRERAS POPULARES #SEVILLA10. AÑO 2021</t>
  </si>
  <si>
    <t xml:space="preserve">PRUEBA</t>
  </si>
  <si>
    <t xml:space="preserve">FECHA</t>
  </si>
  <si>
    <t xml:space="preserve">Participantes Adultos</t>
  </si>
  <si>
    <t xml:space="preserve">Participantes Escolares</t>
  </si>
  <si>
    <t xml:space="preserve">TOTAL CARRERA</t>
  </si>
  <si>
    <t xml:space="preserve">Masc</t>
  </si>
  <si>
    <t xml:space="preserve">Fem</t>
  </si>
  <si>
    <t xml:space="preserve">Carrera Nervión S. Pablo</t>
  </si>
  <si>
    <t xml:space="preserve">Carrera Parque Mª Luisa</t>
  </si>
  <si>
    <t xml:space="preserve">Carrera Parque Miraflores</t>
  </si>
  <si>
    <t xml:space="preserve">Carrera Casco Antiguo</t>
  </si>
  <si>
    <t xml:space="preserve">Carrera Parque Infanta Elena</t>
  </si>
  <si>
    <t xml:space="preserve">TOTALES CIRCUITO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[$-409]m/d/yyyy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333333"/>
      <name val="Arial"/>
      <family val="2"/>
    </font>
    <font>
      <b val="true"/>
      <sz val="8"/>
      <color rgb="FF333333"/>
      <name val="Verdana"/>
      <family val="2"/>
    </font>
    <font>
      <sz val="6"/>
      <color rgb="FF333333"/>
      <name val="Verdana"/>
      <family val="2"/>
    </font>
    <font>
      <b val="true"/>
      <sz val="7.5"/>
      <color rgb="FF96969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7.99"/>
    <col collapsed="false" customWidth="true" hidden="false" outlineLevel="0" max="5" min="3" style="1" width="17.42"/>
    <col collapsed="false" customWidth="true" hidden="false" outlineLevel="0" max="6" min="6" style="1" width="16.28"/>
    <col collapsed="false" customWidth="true" hidden="false" outlineLevel="0" max="7" min="7" style="1" width="13.99"/>
    <col collapsed="false" customWidth="false" hidden="false" outlineLevel="0" max="14" min="8" style="1" width="9.14"/>
    <col collapsed="false" customWidth="true" hidden="false" outlineLevel="0" max="16" min="15" style="0" width="11.42"/>
    <col collapsed="false" customWidth="true" hidden="false" outlineLevel="0" max="18" min="18" style="0" width="11.42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O1" s="0"/>
      <c r="P1" s="0"/>
      <c r="Q1" s="0"/>
      <c r="R1" s="0"/>
    </row>
    <row r="2" s="3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O2" s="0"/>
      <c r="P2" s="0"/>
      <c r="Q2" s="0"/>
      <c r="R2" s="0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</row>
    <row r="4" customFormat="false" ht="26.25" hidden="false" customHeight="true" outlineLevel="0" collapsed="false">
      <c r="A4" s="5"/>
      <c r="B4" s="5"/>
      <c r="C4" s="6" t="s">
        <v>6</v>
      </c>
      <c r="D4" s="6" t="s">
        <v>7</v>
      </c>
      <c r="E4" s="6" t="s">
        <v>6</v>
      </c>
      <c r="F4" s="6" t="s">
        <v>7</v>
      </c>
      <c r="G4" s="5"/>
      <c r="H4" s="0"/>
      <c r="I4" s="0"/>
      <c r="J4" s="0"/>
      <c r="K4" s="0"/>
      <c r="L4" s="0"/>
      <c r="M4" s="0"/>
      <c r="N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" t="s">
        <v>8</v>
      </c>
      <c r="B5" s="8" t="n">
        <v>44472</v>
      </c>
      <c r="C5" s="9" t="n">
        <v>1869</v>
      </c>
      <c r="D5" s="10" t="n">
        <v>463</v>
      </c>
      <c r="E5" s="10" t="n">
        <v>488</v>
      </c>
      <c r="F5" s="10" t="n">
        <v>410</v>
      </c>
      <c r="G5" s="9" t="n">
        <f aca="false">SUM(C5:F5)</f>
        <v>3230</v>
      </c>
      <c r="H5" s="0"/>
      <c r="I5" s="0"/>
      <c r="J5" s="0"/>
      <c r="K5" s="0"/>
      <c r="L5" s="0"/>
      <c r="M5" s="0"/>
      <c r="N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7" t="s">
        <v>9</v>
      </c>
      <c r="B6" s="8" t="n">
        <v>44493</v>
      </c>
      <c r="C6" s="9" t="n">
        <v>2457</v>
      </c>
      <c r="D6" s="10" t="n">
        <v>696</v>
      </c>
      <c r="E6" s="10" t="n">
        <v>864</v>
      </c>
      <c r="F6" s="10" t="n">
        <v>762</v>
      </c>
      <c r="G6" s="9" t="n">
        <f aca="false">SUM(C6:F6)</f>
        <v>4779</v>
      </c>
      <c r="H6" s="0"/>
      <c r="I6" s="0"/>
      <c r="J6" s="0"/>
      <c r="K6" s="0"/>
      <c r="L6" s="0"/>
      <c r="M6" s="0"/>
      <c r="N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7" t="s">
        <v>10</v>
      </c>
      <c r="B7" s="8" t="n">
        <v>44500</v>
      </c>
      <c r="C7" s="9" t="n">
        <v>2094</v>
      </c>
      <c r="D7" s="10" t="n">
        <v>564</v>
      </c>
      <c r="E7" s="10" t="n">
        <v>856</v>
      </c>
      <c r="F7" s="10" t="n">
        <v>728</v>
      </c>
      <c r="G7" s="9" t="n">
        <f aca="false">SUM(C7:F7)</f>
        <v>4242</v>
      </c>
      <c r="H7" s="0"/>
      <c r="I7" s="0"/>
      <c r="J7" s="0"/>
      <c r="K7" s="0"/>
      <c r="L7" s="0"/>
      <c r="M7" s="0"/>
      <c r="N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" t="s">
        <v>11</v>
      </c>
      <c r="B8" s="8" t="n">
        <v>44507</v>
      </c>
      <c r="C8" s="9" t="n">
        <v>2267</v>
      </c>
      <c r="D8" s="10" t="n">
        <v>610</v>
      </c>
      <c r="E8" s="10" t="n">
        <v>843</v>
      </c>
      <c r="F8" s="10" t="n">
        <v>737</v>
      </c>
      <c r="G8" s="9" t="n">
        <f aca="false">SUM(C8:F8)</f>
        <v>4457</v>
      </c>
      <c r="H8" s="0"/>
      <c r="I8" s="0"/>
      <c r="J8" s="0"/>
      <c r="K8" s="0"/>
      <c r="L8" s="0"/>
      <c r="M8" s="0"/>
      <c r="N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1" t="s">
        <v>12</v>
      </c>
      <c r="B9" s="12" t="n">
        <v>44514</v>
      </c>
      <c r="C9" s="13" t="n">
        <v>2213</v>
      </c>
      <c r="D9" s="14" t="n">
        <v>547</v>
      </c>
      <c r="E9" s="14" t="n">
        <v>936</v>
      </c>
      <c r="F9" s="14" t="n">
        <v>844</v>
      </c>
      <c r="G9" s="9" t="n">
        <f aca="false">SUM(C9:F9)</f>
        <v>4540</v>
      </c>
      <c r="H9" s="0"/>
      <c r="I9" s="0"/>
      <c r="J9" s="0"/>
      <c r="K9" s="0"/>
      <c r="L9" s="0"/>
      <c r="M9" s="0"/>
      <c r="N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" t="s">
        <v>13</v>
      </c>
      <c r="B10" s="15"/>
      <c r="C10" s="16" t="n">
        <f aca="false">SUM(C5:C9)</f>
        <v>10900</v>
      </c>
      <c r="D10" s="16" t="n">
        <f aca="false">SUM(D5:D9)</f>
        <v>2880</v>
      </c>
      <c r="E10" s="16" t="n">
        <f aca="false">SUM(E5:E9)</f>
        <v>3987</v>
      </c>
      <c r="F10" s="16" t="n">
        <f aca="false">SUM(F5:F9)</f>
        <v>3481</v>
      </c>
      <c r="G10" s="17" t="n">
        <f aca="false">SUM(G5:G9)</f>
        <v>21248</v>
      </c>
      <c r="H10" s="0"/>
      <c r="I10" s="0"/>
      <c r="J10" s="0"/>
      <c r="K10" s="0"/>
      <c r="L10" s="0"/>
      <c r="M10" s="0"/>
      <c r="N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9" customFormat="true" ht="15" hidden="false" customHeight="false" outlineLevel="0" collapsed="false">
      <c r="A12" s="18"/>
      <c r="B12" s="18"/>
      <c r="C12" s="18"/>
      <c r="D12" s="18"/>
      <c r="E12" s="18"/>
      <c r="F12" s="18"/>
      <c r="G12" s="18"/>
      <c r="O12" s="0"/>
      <c r="P12" s="0"/>
      <c r="Q12" s="0"/>
      <c r="R12" s="0"/>
    </row>
    <row r="13" customFormat="false" ht="15" hidden="false" customHeight="false" outlineLevel="0" collapsed="false">
      <c r="A13" s="20" t="s">
        <v>14</v>
      </c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18"/>
      <c r="G14" s="18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18"/>
      <c r="G15" s="18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18"/>
      <c r="G16" s="18"/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4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31.5" hidden="false" customHeight="true" outlineLevel="0" collapsed="false">
      <c r="A19" s="25"/>
      <c r="B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26"/>
      <c r="B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27"/>
      <c r="B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27"/>
      <c r="B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27"/>
      <c r="B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27"/>
      <c r="B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27"/>
      <c r="B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28"/>
      <c r="B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24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2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3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31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31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31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32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3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32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</sheetData>
  <mergeCells count="7">
    <mergeCell ref="A1:G1"/>
    <mergeCell ref="A3:A4"/>
    <mergeCell ref="B3:B4"/>
    <mergeCell ref="C3:D3"/>
    <mergeCell ref="E3:F3"/>
    <mergeCell ref="G3:G4"/>
    <mergeCell ref="A10:B10"/>
  </mergeCells>
  <printOptions headings="false" gridLines="false" gridLinesSet="true" horizontalCentered="false" verticalCentered="false"/>
  <pageMargins left="0.379861111111111" right="0.3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8T11:46:07Z</dcterms:modified>
  <cp:revision>0</cp:revision>
  <dc:subject/>
  <dc:title/>
</cp:coreProperties>
</file>