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5.1.1. EVOLUCIÓN DEL NÚMERO DE ALUMNOS MATRICULADOS POR NIVELES EDUCATIVOS. </t>
  </si>
  <si>
    <t xml:space="preserve">CURSOS DEL 1985-1986 A 2020-2021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Incluye el alumnado de los centros de titularidad extranjera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7" hidden="false" customHeight="true" outlineLevel="0" collapsed="false">
      <c r="B4" s="3"/>
      <c r="C4" s="3"/>
      <c r="D4" s="3"/>
      <c r="E4" s="3"/>
      <c r="F4" s="3"/>
      <c r="G4" s="4"/>
    </row>
    <row r="5" s="1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1"/>
    </row>
    <row r="7" customFormat="false" ht="12.75" hidden="false" customHeight="false" outlineLevel="0" collapsed="false">
      <c r="A7" s="10" t="s">
        <v>10</v>
      </c>
      <c r="B7" s="11" t="n">
        <v>140008</v>
      </c>
      <c r="C7" s="11" t="n">
        <v>1207</v>
      </c>
      <c r="D7" s="11" t="n">
        <v>28321</v>
      </c>
      <c r="E7" s="11" t="n">
        <v>19501</v>
      </c>
      <c r="F7" s="12" t="s">
        <v>9</v>
      </c>
      <c r="G7" s="11"/>
    </row>
    <row r="8" customFormat="false" ht="12.75" hidden="false" customHeight="false" outlineLevel="0" collapsed="false">
      <c r="A8" s="10" t="s">
        <v>11</v>
      </c>
      <c r="B8" s="11" t="n">
        <v>121756</v>
      </c>
      <c r="C8" s="11" t="n">
        <v>889</v>
      </c>
      <c r="D8" s="11" t="n">
        <v>31253</v>
      </c>
      <c r="E8" s="11" t="n">
        <v>19067</v>
      </c>
      <c r="F8" s="12" t="s">
        <v>9</v>
      </c>
      <c r="G8" s="11"/>
    </row>
    <row r="9" customFormat="false" ht="12.75" hidden="false" customHeight="false" outlineLevel="0" collapsed="false">
      <c r="A9" s="10" t="s">
        <v>12</v>
      </c>
      <c r="B9" s="11" t="n">
        <v>119984</v>
      </c>
      <c r="C9" s="11" t="n">
        <v>1042</v>
      </c>
      <c r="D9" s="11" t="n">
        <v>34005</v>
      </c>
      <c r="E9" s="11" t="n">
        <v>22133</v>
      </c>
      <c r="F9" s="12" t="s">
        <v>9</v>
      </c>
      <c r="G9" s="11"/>
    </row>
    <row r="10" customFormat="false" ht="12.75" hidden="false" customHeight="false" outlineLevel="0" collapsed="false">
      <c r="A10" s="10" t="s">
        <v>13</v>
      </c>
      <c r="B10" s="11" t="n">
        <v>117772</v>
      </c>
      <c r="C10" s="11" t="n">
        <v>241</v>
      </c>
      <c r="D10" s="11" t="n">
        <v>34879</v>
      </c>
      <c r="E10" s="11" t="n">
        <v>22757</v>
      </c>
      <c r="F10" s="12" t="s">
        <v>9</v>
      </c>
      <c r="G10" s="11"/>
    </row>
    <row r="11" customFormat="false" ht="12.75" hidden="false" customHeight="false" outlineLevel="0" collapsed="false">
      <c r="A11" s="10" t="s">
        <v>14</v>
      </c>
      <c r="B11" s="11" t="n">
        <v>110595</v>
      </c>
      <c r="C11" s="11" t="n">
        <v>990</v>
      </c>
      <c r="D11" s="11" t="n">
        <v>36040</v>
      </c>
      <c r="E11" s="11" t="n">
        <v>23414</v>
      </c>
      <c r="F11" s="13" t="n">
        <v>2241</v>
      </c>
      <c r="G11" s="11"/>
    </row>
    <row r="12" customFormat="false" ht="12.75" hidden="false" customHeight="false" outlineLevel="0" collapsed="false">
      <c r="A12" s="10" t="s">
        <v>15</v>
      </c>
      <c r="B12" s="11" t="n">
        <v>107122</v>
      </c>
      <c r="C12" s="11" t="n">
        <v>1415</v>
      </c>
      <c r="D12" s="11" t="n">
        <v>36779</v>
      </c>
      <c r="E12" s="11" t="n">
        <v>23169</v>
      </c>
      <c r="F12" s="13" t="n">
        <v>3542</v>
      </c>
      <c r="G12" s="11"/>
    </row>
    <row r="13" customFormat="false" ht="12.75" hidden="false" customHeight="false" outlineLevel="0" collapsed="false">
      <c r="A13" s="10" t="s">
        <v>16</v>
      </c>
      <c r="B13" s="11" t="n">
        <v>101175</v>
      </c>
      <c r="C13" s="11" t="n">
        <v>2234</v>
      </c>
      <c r="D13" s="11" t="n">
        <v>36945</v>
      </c>
      <c r="E13" s="11" t="n">
        <v>21631</v>
      </c>
      <c r="F13" s="13" t="n">
        <v>4254</v>
      </c>
      <c r="G13" s="11"/>
    </row>
    <row r="14" customFormat="false" ht="12.75" hidden="false" customHeight="false" outlineLevel="0" collapsed="false">
      <c r="A14" s="10" t="s">
        <v>17</v>
      </c>
      <c r="B14" s="11" t="n">
        <v>96564</v>
      </c>
      <c r="C14" s="14" t="n">
        <v>1301</v>
      </c>
      <c r="D14" s="11" t="n">
        <v>37168</v>
      </c>
      <c r="E14" s="11" t="n">
        <v>22588</v>
      </c>
      <c r="F14" s="13" t="n">
        <v>5353</v>
      </c>
      <c r="G14" s="11"/>
    </row>
    <row r="15" customFormat="false" ht="12.75" hidden="false" customHeight="false" outlineLevel="0" collapsed="false">
      <c r="A15" s="10" t="s">
        <v>18</v>
      </c>
      <c r="B15" s="15" t="n">
        <v>93062</v>
      </c>
      <c r="C15" s="15" t="n">
        <v>949</v>
      </c>
      <c r="D15" s="15" t="n">
        <v>36892</v>
      </c>
      <c r="E15" s="15" t="n">
        <v>23311</v>
      </c>
      <c r="F15" s="16" t="n">
        <v>7067</v>
      </c>
      <c r="G15" s="14"/>
    </row>
    <row r="16" customFormat="false" ht="12.75" hidden="false" customHeight="false" outlineLevel="0" collapsed="false">
      <c r="A16" s="10" t="s">
        <v>19</v>
      </c>
      <c r="B16" s="15" t="n">
        <v>88692</v>
      </c>
      <c r="C16" s="15" t="n">
        <v>900</v>
      </c>
      <c r="D16" s="15" t="n">
        <v>33294</v>
      </c>
      <c r="E16" s="15" t="n">
        <v>22295</v>
      </c>
      <c r="F16" s="16" t="n">
        <v>10376</v>
      </c>
      <c r="G16" s="14"/>
    </row>
    <row r="17" customFormat="false" ht="12.75" hidden="false" customHeight="false" outlineLevel="0" collapsed="false">
      <c r="A17" s="10" t="s">
        <v>20</v>
      </c>
      <c r="B17" s="15" t="n">
        <v>74597</v>
      </c>
      <c r="C17" s="15" t="n">
        <v>851</v>
      </c>
      <c r="D17" s="15" t="n">
        <v>29159</v>
      </c>
      <c r="E17" s="15" t="n">
        <v>19148</v>
      </c>
      <c r="F17" s="16" t="n">
        <v>26047</v>
      </c>
      <c r="G17" s="14"/>
    </row>
    <row r="18" customFormat="false" ht="12.75" hidden="false" customHeight="false" outlineLevel="0" collapsed="false">
      <c r="A18" s="10" t="s">
        <v>21</v>
      </c>
      <c r="B18" s="15" t="n">
        <f aca="false">15156+49041</f>
        <v>64197</v>
      </c>
      <c r="C18" s="15" t="n">
        <v>709</v>
      </c>
      <c r="D18" s="15" t="n">
        <v>25003</v>
      </c>
      <c r="E18" s="15" t="n">
        <v>17230</v>
      </c>
      <c r="F18" s="16" t="n">
        <v>39457</v>
      </c>
      <c r="G18" s="14"/>
    </row>
    <row r="19" customFormat="false" ht="12.75" hidden="false" customHeight="false" outlineLevel="0" collapsed="false">
      <c r="A19" s="10" t="s">
        <v>22</v>
      </c>
      <c r="B19" s="15" t="n">
        <v>63446</v>
      </c>
      <c r="C19" s="11" t="n">
        <v>620</v>
      </c>
      <c r="D19" s="15" t="n">
        <v>16437</v>
      </c>
      <c r="E19" s="15" t="n">
        <v>11576</v>
      </c>
      <c r="F19" s="16" t="n">
        <v>46609</v>
      </c>
    </row>
    <row r="20" customFormat="false" ht="12.75" hidden="false" customHeight="false" outlineLevel="0" collapsed="false">
      <c r="A20" s="10" t="s">
        <v>23</v>
      </c>
      <c r="B20" s="15" t="n">
        <v>62901</v>
      </c>
      <c r="C20" s="11" t="n">
        <v>720</v>
      </c>
      <c r="D20" s="15" t="n">
        <v>9403</v>
      </c>
      <c r="E20" s="15" t="n">
        <v>6377</v>
      </c>
      <c r="F20" s="16" t="n">
        <v>54854</v>
      </c>
      <c r="H20" s="17"/>
    </row>
    <row r="21" customFormat="false" ht="12.75" hidden="false" customHeight="false" outlineLevel="0" collapsed="false">
      <c r="A21" s="10" t="s">
        <v>24</v>
      </c>
      <c r="B21" s="15" t="n">
        <v>62063</v>
      </c>
      <c r="C21" s="11" t="n">
        <v>735</v>
      </c>
      <c r="D21" s="15" t="n">
        <v>4662</v>
      </c>
      <c r="E21" s="15" t="n">
        <v>3499</v>
      </c>
      <c r="F21" s="16" t="n">
        <v>60209</v>
      </c>
      <c r="H21" s="17"/>
    </row>
    <row r="22" customFormat="false" ht="12.75" hidden="false" customHeight="false" outlineLevel="0" collapsed="false">
      <c r="A22" s="10" t="s">
        <v>25</v>
      </c>
      <c r="B22" s="15" t="n">
        <v>61869</v>
      </c>
      <c r="C22" s="11" t="n">
        <v>683</v>
      </c>
      <c r="D22" s="15" t="s">
        <v>9</v>
      </c>
      <c r="E22" s="15" t="n">
        <v>1573</v>
      </c>
      <c r="F22" s="16" t="n">
        <v>63111</v>
      </c>
      <c r="H22" s="17"/>
    </row>
    <row r="23" customFormat="false" ht="12.75" hidden="false" customHeight="false" outlineLevel="0" collapsed="false">
      <c r="A23" s="10" t="s">
        <v>26</v>
      </c>
      <c r="B23" s="15" t="n">
        <v>61995</v>
      </c>
      <c r="C23" s="11" t="n">
        <v>689</v>
      </c>
      <c r="D23" s="15" t="s">
        <v>9</v>
      </c>
      <c r="E23" s="15" t="s">
        <v>9</v>
      </c>
      <c r="F23" s="16" t="n">
        <v>62765</v>
      </c>
      <c r="H23" s="17"/>
    </row>
    <row r="24" customFormat="false" ht="12.75" hidden="false" customHeight="false" outlineLevel="0" collapsed="false">
      <c r="A24" s="10" t="s">
        <v>27</v>
      </c>
      <c r="B24" s="15" t="n">
        <v>61454</v>
      </c>
      <c r="C24" s="11" t="n">
        <v>672</v>
      </c>
      <c r="D24" s="15" t="s">
        <v>9</v>
      </c>
      <c r="E24" s="15" t="s">
        <v>9</v>
      </c>
      <c r="F24" s="16" t="n">
        <v>62127</v>
      </c>
      <c r="H24" s="17"/>
    </row>
    <row r="25" customFormat="false" ht="12.75" hidden="false" customHeight="false" outlineLevel="0" collapsed="false">
      <c r="A25" s="10" t="s">
        <v>28</v>
      </c>
      <c r="B25" s="15" t="n">
        <v>61400</v>
      </c>
      <c r="C25" s="11" t="n">
        <v>684</v>
      </c>
      <c r="D25" s="15" t="s">
        <v>9</v>
      </c>
      <c r="E25" s="15" t="s">
        <v>9</v>
      </c>
      <c r="F25" s="16" t="n">
        <v>60132</v>
      </c>
      <c r="H25" s="17"/>
    </row>
    <row r="26" customFormat="false" ht="12.75" hidden="false" customHeight="false" outlineLevel="0" collapsed="false">
      <c r="A26" s="10" t="s">
        <v>29</v>
      </c>
      <c r="B26" s="15" t="n">
        <v>61330</v>
      </c>
      <c r="C26" s="11" t="n">
        <v>675</v>
      </c>
      <c r="D26" s="15" t="s">
        <v>9</v>
      </c>
      <c r="E26" s="15" t="s">
        <v>9</v>
      </c>
      <c r="F26" s="16" t="n">
        <v>58932</v>
      </c>
      <c r="H26" s="17"/>
    </row>
    <row r="27" customFormat="false" ht="12.75" hidden="false" customHeight="false" outlineLevel="0" collapsed="false">
      <c r="A27" s="10" t="s">
        <v>30</v>
      </c>
      <c r="B27" s="15" t="n">
        <v>61700</v>
      </c>
      <c r="C27" s="11" t="n">
        <v>672</v>
      </c>
      <c r="D27" s="15" t="s">
        <v>9</v>
      </c>
      <c r="E27" s="15" t="s">
        <v>9</v>
      </c>
      <c r="F27" s="16" t="n">
        <v>57758</v>
      </c>
      <c r="H27" s="17"/>
    </row>
    <row r="28" customFormat="false" ht="12.75" hidden="false" customHeight="false" outlineLevel="0" collapsed="false">
      <c r="A28" s="10" t="s">
        <v>31</v>
      </c>
      <c r="B28" s="15" t="n">
        <v>63975</v>
      </c>
      <c r="C28" s="11" t="n">
        <v>674</v>
      </c>
      <c r="D28" s="15" t="s">
        <v>9</v>
      </c>
      <c r="E28" s="15" t="s">
        <v>9</v>
      </c>
      <c r="F28" s="16" t="n">
        <v>56968</v>
      </c>
      <c r="H28" s="17"/>
    </row>
    <row r="29" customFormat="false" ht="12.75" hidden="false" customHeight="false" outlineLevel="0" collapsed="false">
      <c r="A29" s="10" t="s">
        <v>32</v>
      </c>
      <c r="B29" s="15" t="n">
        <v>62766</v>
      </c>
      <c r="C29" s="11" t="n">
        <v>676</v>
      </c>
      <c r="D29" s="15" t="s">
        <v>9</v>
      </c>
      <c r="E29" s="15" t="s">
        <v>9</v>
      </c>
      <c r="F29" s="16" t="n">
        <v>57388</v>
      </c>
      <c r="H29" s="17"/>
    </row>
    <row r="30" customFormat="false" ht="12.75" hidden="false" customHeight="false" outlineLevel="0" collapsed="false">
      <c r="A30" s="10" t="s">
        <v>33</v>
      </c>
      <c r="B30" s="15" t="n">
        <v>69956</v>
      </c>
      <c r="C30" s="11" t="n">
        <v>762</v>
      </c>
      <c r="D30" s="15" t="s">
        <v>9</v>
      </c>
      <c r="E30" s="15" t="s">
        <v>9</v>
      </c>
      <c r="F30" s="16" t="n">
        <v>58780</v>
      </c>
      <c r="H30" s="17"/>
    </row>
    <row r="31" customFormat="false" ht="12.75" hidden="false" customHeight="false" outlineLevel="0" collapsed="false">
      <c r="A31" s="10" t="s">
        <v>34</v>
      </c>
      <c r="B31" s="15" t="n">
        <v>71557</v>
      </c>
      <c r="C31" s="11" t="n">
        <v>759</v>
      </c>
      <c r="D31" s="15" t="s">
        <v>9</v>
      </c>
      <c r="E31" s="15" t="s">
        <v>9</v>
      </c>
      <c r="F31" s="16" t="n">
        <v>60644</v>
      </c>
      <c r="H31" s="17"/>
    </row>
    <row r="32" customFormat="false" ht="12.75" hidden="false" customHeight="false" outlineLevel="0" collapsed="false">
      <c r="A32" s="10" t="s">
        <v>35</v>
      </c>
      <c r="B32" s="15" t="n">
        <v>73572</v>
      </c>
      <c r="C32" s="11" t="n">
        <v>783</v>
      </c>
      <c r="D32" s="15" t="s">
        <v>9</v>
      </c>
      <c r="E32" s="15" t="s">
        <v>9</v>
      </c>
      <c r="F32" s="16" t="n">
        <v>60292</v>
      </c>
      <c r="H32" s="17"/>
    </row>
    <row r="33" customFormat="false" ht="12.75" hidden="false" customHeight="false" outlineLevel="0" collapsed="false">
      <c r="A33" s="10" t="s">
        <v>36</v>
      </c>
      <c r="B33" s="15" t="n">
        <v>74094</v>
      </c>
      <c r="C33" s="11" t="n">
        <v>807</v>
      </c>
      <c r="D33" s="1"/>
      <c r="E33" s="15" t="s">
        <v>9</v>
      </c>
      <c r="F33" s="16" t="n">
        <v>61439</v>
      </c>
      <c r="H33" s="17"/>
    </row>
    <row r="34" customFormat="false" ht="12.75" hidden="false" customHeight="false" outlineLevel="0" collapsed="false">
      <c r="A34" s="10" t="s">
        <v>37</v>
      </c>
      <c r="B34" s="15" t="n">
        <v>74093</v>
      </c>
      <c r="C34" s="11" t="n">
        <v>813</v>
      </c>
      <c r="D34" s="15" t="s">
        <v>9</v>
      </c>
      <c r="E34" s="15" t="s">
        <v>9</v>
      </c>
      <c r="F34" s="16" t="n">
        <v>62632</v>
      </c>
      <c r="H34" s="17"/>
    </row>
    <row r="35" customFormat="false" ht="12.75" hidden="false" customHeight="false" outlineLevel="0" collapsed="false">
      <c r="A35" s="18" t="s">
        <v>38</v>
      </c>
      <c r="B35" s="15" t="n">
        <v>74181</v>
      </c>
      <c r="C35" s="11" t="n">
        <v>819</v>
      </c>
      <c r="D35" s="15" t="s">
        <v>9</v>
      </c>
      <c r="E35" s="15" t="s">
        <v>9</v>
      </c>
      <c r="F35" s="16" t="n">
        <v>63936</v>
      </c>
      <c r="H35" s="17"/>
    </row>
    <row r="36" customFormat="false" ht="12.75" hidden="false" customHeight="false" outlineLevel="0" collapsed="false">
      <c r="A36" s="10" t="s">
        <v>39</v>
      </c>
      <c r="B36" s="15" t="n">
        <v>74024</v>
      </c>
      <c r="C36" s="1" t="n">
        <v>820</v>
      </c>
      <c r="D36" s="19" t="s">
        <v>9</v>
      </c>
      <c r="E36" s="19" t="s">
        <v>9</v>
      </c>
      <c r="F36" s="16" t="n">
        <v>64246</v>
      </c>
    </row>
    <row r="37" customFormat="false" ht="12.75" hidden="false" customHeight="false" outlineLevel="0" collapsed="false">
      <c r="A37" s="10" t="s">
        <v>40</v>
      </c>
      <c r="B37" s="15" t="n">
        <v>73855</v>
      </c>
      <c r="C37" s="20" t="n">
        <v>883</v>
      </c>
      <c r="D37" s="19" t="s">
        <v>9</v>
      </c>
      <c r="E37" s="19" t="s">
        <v>9</v>
      </c>
      <c r="F37" s="16" t="n">
        <v>64590</v>
      </c>
    </row>
    <row r="38" customFormat="false" ht="12.75" hidden="false" customHeight="false" outlineLevel="0" collapsed="false">
      <c r="A38" s="10" t="s">
        <v>41</v>
      </c>
      <c r="B38" s="15" t="n">
        <v>73602</v>
      </c>
      <c r="C38" s="20" t="n">
        <v>864</v>
      </c>
      <c r="D38" s="19"/>
      <c r="E38" s="19"/>
      <c r="F38" s="16" t="n">
        <v>65773</v>
      </c>
    </row>
    <row r="39" s="25" customFormat="true" ht="12.75" hidden="false" customHeight="false" outlineLevel="0" collapsed="false">
      <c r="A39" s="21" t="s">
        <v>42</v>
      </c>
      <c r="B39" s="22" t="n">
        <v>72830</v>
      </c>
      <c r="C39" s="22" t="n">
        <v>887</v>
      </c>
      <c r="D39" s="23"/>
      <c r="E39" s="23"/>
      <c r="F39" s="24" t="n">
        <v>65958</v>
      </c>
    </row>
    <row r="40" s="25" customFormat="true" ht="12.75" hidden="false" customHeight="false" outlineLevel="0" collapsed="false">
      <c r="A40" s="21" t="s">
        <v>43</v>
      </c>
      <c r="B40" s="22" t="n">
        <v>72134</v>
      </c>
      <c r="C40" s="22" t="n">
        <v>890</v>
      </c>
      <c r="D40" s="23"/>
      <c r="E40" s="23"/>
      <c r="F40" s="24" t="n">
        <v>68311</v>
      </c>
    </row>
    <row r="41" s="25" customFormat="true" ht="13.5" hidden="false" customHeight="false" outlineLevel="0" collapsed="false">
      <c r="A41" s="26" t="s">
        <v>44</v>
      </c>
      <c r="B41" s="27" t="n">
        <v>68992</v>
      </c>
      <c r="C41" s="27" t="n">
        <v>938</v>
      </c>
      <c r="D41" s="28"/>
      <c r="E41" s="28"/>
      <c r="F41" s="29" t="n">
        <v>71066</v>
      </c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A43" s="31" t="s">
        <v>45</v>
      </c>
      <c r="B43" s="31"/>
      <c r="C43" s="31"/>
      <c r="D43" s="31"/>
      <c r="E43" s="31"/>
      <c r="F43" s="31"/>
      <c r="G43" s="32"/>
    </row>
    <row r="44" customFormat="false" ht="12.75" hidden="false" customHeight="false" outlineLevel="0" collapsed="false">
      <c r="A44" s="31" t="s">
        <v>46</v>
      </c>
      <c r="B44" s="31"/>
      <c r="C44" s="31"/>
      <c r="D44" s="31"/>
      <c r="E44" s="31"/>
      <c r="F44" s="31"/>
      <c r="G44" s="32"/>
    </row>
    <row r="45" customFormat="false" ht="12.75" hidden="false" customHeight="false" outlineLevel="0" collapsed="false">
      <c r="A45" s="31" t="s">
        <v>47</v>
      </c>
      <c r="B45" s="31"/>
      <c r="C45" s="31"/>
      <c r="D45" s="31"/>
      <c r="E45" s="31"/>
      <c r="F45" s="31"/>
      <c r="G45" s="32"/>
    </row>
    <row r="46" customFormat="false" ht="12.7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2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4" t="s">
        <v>49</v>
      </c>
    </row>
    <row r="49" customFormat="false" ht="12.75" hidden="false" customHeight="false" outlineLevel="0" collapsed="false">
      <c r="A49" s="33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María del Rocío Lugo Martín</cp:lastModifiedBy>
  <cp:lastPrinted>2015-06-12T09:09:04Z</cp:lastPrinted>
  <dcterms:modified xsi:type="dcterms:W3CDTF">2022-11-09T10:35:39Z</dcterms:modified>
  <cp:revision>0</cp:revision>
  <dc:subject/>
  <dc:title/>
</cp:coreProperties>
</file>