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4.5.7. TRANSFERENCIA DE RESIDUOS MUNICIPALES AÑOS 1992-2021.</t>
  </si>
  <si>
    <t xml:space="preserve">(RESIDUOS ENTREGADOS EN LA PLANTA DE TRANSFERENCIA)</t>
  </si>
  <si>
    <t xml:space="preserve">Año</t>
  </si>
  <si>
    <t xml:space="preserve">Miles de t</t>
  </si>
  <si>
    <t xml:space="preserve">Índice Base 1992*</t>
  </si>
  <si>
    <t xml:space="preserve">  </t>
  </si>
  <si>
    <r>
      <rPr>
        <b val="true"/>
        <sz val="10"/>
        <rFont val="Arial"/>
        <family val="2"/>
      </rPr>
      <t xml:space="preserve">(*) </t>
    </r>
    <r>
      <rPr>
        <sz val="10"/>
        <rFont val="Arial"/>
        <family val="2"/>
      </rPr>
      <t xml:space="preserve">Indice sobre el año base: 1992</t>
    </r>
  </si>
  <si>
    <t xml:space="preserve">(**) No incluye ni envases ni materia orgánica ni otros inrertes llevados desde la Planta de transferenci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5.41"/>
    <col collapsed="false" customWidth="true" hidden="false" outlineLevel="0" max="3" min="3" style="2" width="20.56"/>
    <col collapsed="false" customWidth="false" hidden="false" outlineLevel="0" max="257" min="4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6"/>
    </row>
    <row r="5" customFormat="false" ht="13.5" hidden="false" customHeight="false" outlineLevel="0" collapsed="false"/>
    <row r="6" customFormat="false" ht="19.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2.75" hidden="false" customHeight="false" outlineLevel="0" collapsed="false">
      <c r="A7" s="10" t="n">
        <v>1992</v>
      </c>
      <c r="B7" s="11" t="n">
        <v>294</v>
      </c>
      <c r="C7" s="12" t="n">
        <v>100</v>
      </c>
      <c r="E7" s="13"/>
    </row>
    <row r="8" customFormat="false" ht="12.75" hidden="false" customHeight="false" outlineLevel="0" collapsed="false">
      <c r="A8" s="10" t="n">
        <v>1993</v>
      </c>
      <c r="B8" s="11" t="n">
        <v>302.7</v>
      </c>
      <c r="C8" s="12" t="n">
        <v>102.959183673469</v>
      </c>
      <c r="E8" s="13"/>
    </row>
    <row r="9" customFormat="false" ht="12.75" hidden="false" customHeight="false" outlineLevel="0" collapsed="false">
      <c r="A9" s="10" t="n">
        <v>1994</v>
      </c>
      <c r="B9" s="11" t="n">
        <v>294.1</v>
      </c>
      <c r="C9" s="12" t="n">
        <v>100.034013605442</v>
      </c>
      <c r="E9" s="13"/>
    </row>
    <row r="10" customFormat="false" ht="12.75" hidden="false" customHeight="false" outlineLevel="0" collapsed="false">
      <c r="A10" s="10" t="n">
        <v>1995</v>
      </c>
      <c r="B10" s="11" t="n">
        <v>290.5</v>
      </c>
      <c r="C10" s="12" t="n">
        <v>98.8095238095238</v>
      </c>
      <c r="E10" s="13"/>
    </row>
    <row r="11" customFormat="false" ht="12.75" hidden="false" customHeight="false" outlineLevel="0" collapsed="false">
      <c r="A11" s="10" t="n">
        <v>1996</v>
      </c>
      <c r="B11" s="11" t="n">
        <v>299.8</v>
      </c>
      <c r="C11" s="12" t="n">
        <v>101.972789115646</v>
      </c>
      <c r="E11" s="13"/>
    </row>
    <row r="12" customFormat="false" ht="12.75" hidden="false" customHeight="false" outlineLevel="0" collapsed="false">
      <c r="A12" s="10" t="n">
        <v>1997</v>
      </c>
      <c r="B12" s="11" t="n">
        <v>294.8</v>
      </c>
      <c r="C12" s="12" t="n">
        <v>100.272108843537</v>
      </c>
    </row>
    <row r="13" customFormat="false" ht="12.75" hidden="false" customHeight="false" outlineLevel="0" collapsed="false">
      <c r="A13" s="10" t="n">
        <v>1998</v>
      </c>
      <c r="B13" s="11" t="n">
        <v>298.74</v>
      </c>
      <c r="C13" s="12" t="n">
        <v>101.612244897959</v>
      </c>
      <c r="G13" s="14" t="s">
        <v>5</v>
      </c>
    </row>
    <row r="14" customFormat="false" ht="12.75" hidden="false" customHeight="false" outlineLevel="0" collapsed="false">
      <c r="A14" s="10" t="n">
        <v>1999</v>
      </c>
      <c r="B14" s="11" t="n">
        <v>311.33</v>
      </c>
      <c r="C14" s="12" t="n">
        <v>105.894557823129</v>
      </c>
    </row>
    <row r="15" customFormat="false" ht="12.75" hidden="false" customHeight="false" outlineLevel="0" collapsed="false">
      <c r="A15" s="10" t="n">
        <v>2000</v>
      </c>
      <c r="B15" s="11" t="n">
        <v>323.15</v>
      </c>
      <c r="C15" s="12" t="n">
        <v>109.914965986395</v>
      </c>
    </row>
    <row r="16" customFormat="false" ht="12.75" hidden="false" customHeight="false" outlineLevel="0" collapsed="false">
      <c r="A16" s="10" t="n">
        <v>2001</v>
      </c>
      <c r="B16" s="11" t="n">
        <v>313.62</v>
      </c>
      <c r="C16" s="12" t="n">
        <v>106.673469387755</v>
      </c>
    </row>
    <row r="17" customFormat="false" ht="12.75" hidden="false" customHeight="false" outlineLevel="0" collapsed="false">
      <c r="A17" s="10" t="n">
        <v>2002</v>
      </c>
      <c r="B17" s="11" t="n">
        <v>302.24</v>
      </c>
      <c r="C17" s="12" t="n">
        <v>102.802721088435</v>
      </c>
    </row>
    <row r="18" customFormat="false" ht="12.75" hidden="false" customHeight="false" outlineLevel="0" collapsed="false">
      <c r="A18" s="10" t="n">
        <v>2003</v>
      </c>
      <c r="B18" s="11" t="n">
        <v>302.47</v>
      </c>
      <c r="C18" s="12" t="n">
        <v>102.880952380952</v>
      </c>
    </row>
    <row r="19" customFormat="false" ht="12.75" hidden="false" customHeight="false" outlineLevel="0" collapsed="false">
      <c r="A19" s="10" t="n">
        <v>2004</v>
      </c>
      <c r="B19" s="11" t="n">
        <v>313.21</v>
      </c>
      <c r="C19" s="12" t="n">
        <v>106.534013605442</v>
      </c>
    </row>
    <row r="20" customFormat="false" ht="12.75" hidden="false" customHeight="false" outlineLevel="0" collapsed="false">
      <c r="A20" s="10" t="n">
        <v>2005</v>
      </c>
      <c r="B20" s="11" t="n">
        <v>309.48</v>
      </c>
      <c r="C20" s="12" t="n">
        <v>105.265306122449</v>
      </c>
    </row>
    <row r="21" customFormat="false" ht="12.75" hidden="false" customHeight="false" outlineLevel="0" collapsed="false">
      <c r="A21" s="10" t="n">
        <v>2006</v>
      </c>
      <c r="B21" s="11" t="n">
        <v>316.8</v>
      </c>
      <c r="C21" s="12" t="n">
        <v>107.755102040816</v>
      </c>
    </row>
    <row r="22" customFormat="false" ht="12.75" hidden="false" customHeight="false" outlineLevel="0" collapsed="false">
      <c r="A22" s="10" t="n">
        <v>2007</v>
      </c>
      <c r="B22" s="11" t="n">
        <v>319.78</v>
      </c>
      <c r="C22" s="12" t="n">
        <v>108.768707482993</v>
      </c>
    </row>
    <row r="23" customFormat="false" ht="12.75" hidden="false" customHeight="false" outlineLevel="0" collapsed="false">
      <c r="A23" s="10" t="n">
        <v>2008</v>
      </c>
      <c r="B23" s="11" t="n">
        <v>303.56</v>
      </c>
      <c r="C23" s="12" t="n">
        <v>103.251700680272</v>
      </c>
    </row>
    <row r="24" customFormat="false" ht="12.75" hidden="false" customHeight="false" outlineLevel="0" collapsed="false">
      <c r="A24" s="10" t="n">
        <v>2009</v>
      </c>
      <c r="B24" s="11" t="n">
        <v>291.831</v>
      </c>
      <c r="C24" s="12" t="n">
        <v>99.2622448979592</v>
      </c>
    </row>
    <row r="25" customFormat="false" ht="12.75" hidden="false" customHeight="false" outlineLevel="0" collapsed="false">
      <c r="A25" s="10" t="n">
        <v>2010</v>
      </c>
      <c r="B25" s="11" t="n">
        <v>292.159</v>
      </c>
      <c r="C25" s="12" t="n">
        <v>99.3738095238095</v>
      </c>
    </row>
    <row r="26" customFormat="false" ht="12.75" hidden="false" customHeight="false" outlineLevel="0" collapsed="false">
      <c r="A26" s="10" t="n">
        <v>2011</v>
      </c>
      <c r="B26" s="11" t="n">
        <v>285.843</v>
      </c>
      <c r="C26" s="12" t="n">
        <v>97.2255102040816</v>
      </c>
    </row>
    <row r="27" customFormat="false" ht="12.75" hidden="false" customHeight="false" outlineLevel="0" collapsed="false">
      <c r="A27" s="10" t="n">
        <v>2012</v>
      </c>
      <c r="B27" s="11" t="n">
        <v>276.804</v>
      </c>
      <c r="C27" s="12" t="n">
        <v>94.1510204081633</v>
      </c>
    </row>
    <row r="28" customFormat="false" ht="12.75" hidden="false" customHeight="false" outlineLevel="0" collapsed="false">
      <c r="A28" s="10" t="n">
        <v>2013</v>
      </c>
      <c r="B28" s="11" t="n">
        <v>260.425</v>
      </c>
      <c r="C28" s="12" t="n">
        <v>88.5799319727891</v>
      </c>
    </row>
    <row r="29" customFormat="false" ht="12.75" hidden="false" customHeight="false" outlineLevel="0" collapsed="false">
      <c r="A29" s="10" t="n">
        <v>2014</v>
      </c>
      <c r="B29" s="11" t="n">
        <v>259.783</v>
      </c>
      <c r="C29" s="12" t="n">
        <v>88.3615646258504</v>
      </c>
    </row>
    <row r="30" customFormat="false" ht="12.75" hidden="false" customHeight="false" outlineLevel="0" collapsed="false">
      <c r="A30" s="10" t="n">
        <v>2015</v>
      </c>
      <c r="B30" s="11" t="n">
        <v>264.79</v>
      </c>
      <c r="C30" s="12" t="n">
        <f aca="false">B30/$B$7*100</f>
        <v>90.0646258503401</v>
      </c>
    </row>
    <row r="31" customFormat="false" ht="12.75" hidden="false" customHeight="false" outlineLevel="0" collapsed="false">
      <c r="A31" s="10" t="n">
        <v>2016</v>
      </c>
      <c r="B31" s="11" t="n">
        <v>267.101</v>
      </c>
      <c r="C31" s="12" t="n">
        <f aca="false">B31/$B$7*100</f>
        <v>90.8506802721089</v>
      </c>
    </row>
    <row r="32" customFormat="false" ht="12.75" hidden="false" customHeight="false" outlineLevel="0" collapsed="false">
      <c r="A32" s="15" t="n">
        <v>2017</v>
      </c>
      <c r="B32" s="16" t="n">
        <v>256.75</v>
      </c>
      <c r="C32" s="12" t="n">
        <f aca="false">B32/$B$7*100</f>
        <v>87.3299319727891</v>
      </c>
    </row>
    <row r="33" customFormat="false" ht="12.75" hidden="false" customHeight="false" outlineLevel="0" collapsed="false">
      <c r="A33" s="15" t="n">
        <v>2018</v>
      </c>
      <c r="B33" s="16" t="n">
        <v>258.56</v>
      </c>
      <c r="C33" s="12" t="n">
        <f aca="false">B33/$B$7*100</f>
        <v>87.9455782312925</v>
      </c>
    </row>
    <row r="34" customFormat="false" ht="12.75" hidden="false" customHeight="false" outlineLevel="0" collapsed="false">
      <c r="A34" s="10" t="n">
        <v>2019</v>
      </c>
      <c r="B34" s="16" t="n">
        <v>259.01</v>
      </c>
      <c r="C34" s="12" t="n">
        <f aca="false">B34/$B$7*100</f>
        <v>88.0986394557823</v>
      </c>
    </row>
    <row r="35" customFormat="false" ht="12.75" hidden="false" customHeight="false" outlineLevel="0" collapsed="false">
      <c r="A35" s="10" t="n">
        <v>2020</v>
      </c>
      <c r="B35" s="16" t="n">
        <v>235.41</v>
      </c>
      <c r="C35" s="12" t="n">
        <f aca="false">B35/$B$7*100</f>
        <v>80.0714285714286</v>
      </c>
    </row>
    <row r="36" customFormat="false" ht="13.5" hidden="false" customHeight="false" outlineLevel="0" collapsed="false">
      <c r="A36" s="17" t="n">
        <v>2021</v>
      </c>
      <c r="B36" s="18" t="n">
        <v>240.21</v>
      </c>
      <c r="C36" s="19" t="n">
        <v>81.7</v>
      </c>
    </row>
    <row r="39" customFormat="false" ht="12.75" hidden="false" customHeight="false" outlineLevel="0" collapsed="false">
      <c r="A39" s="20" t="s">
        <v>6</v>
      </c>
      <c r="B39" s="20"/>
      <c r="C39" s="21"/>
      <c r="D39" s="13"/>
    </row>
    <row r="40" customFormat="false" ht="12.75" hidden="false" customHeight="false" outlineLevel="0" collapsed="false">
      <c r="A40" s="22" t="s">
        <v>7</v>
      </c>
      <c r="D40" s="13"/>
    </row>
    <row r="41" customFormat="false" ht="12.75" hidden="false" customHeight="false" outlineLevel="0" collapsed="false">
      <c r="A41" s="22"/>
      <c r="D41" s="13"/>
      <c r="I41" s="23"/>
    </row>
    <row r="42" customFormat="false" ht="12.75" hidden="false" customHeight="false" outlineLevel="0" collapsed="false">
      <c r="A42" s="24" t="s">
        <v>8</v>
      </c>
      <c r="I42" s="13"/>
    </row>
    <row r="45" customFormat="false" ht="12.75" hidden="false" customHeight="false" outlineLevel="0" collapsed="false">
      <c r="I45" s="13"/>
    </row>
    <row r="48" customFormat="false" ht="12.75" hidden="false" customHeight="false" outlineLevel="0" collapsed="false">
      <c r="I4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8:45Z</dcterms:created>
  <dc:creator>Jose Antonio</dc:creator>
  <dc:description/>
  <dc:language>en-US</dc:language>
  <cp:lastModifiedBy>María del Rocío Lugo Martín</cp:lastModifiedBy>
  <dcterms:modified xsi:type="dcterms:W3CDTF">2022-09-05T09:35:35Z</dcterms:modified>
  <cp:revision>0</cp:revision>
  <dc:subject/>
  <dc:title/>
</cp:coreProperties>
</file>