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4.4.1. ENFERMEDADES DE DECLARACIÓN OBLIGATORIA EN SEVILLA.</t>
  </si>
  <si>
    <t xml:space="preserve">TASAS POR 100.000 HABITANTES. AÑO 2021.</t>
  </si>
  <si>
    <t xml:space="preserve">ENFERMEDAD</t>
  </si>
  <si>
    <t xml:space="preserve">Nº DE CASOS</t>
  </si>
  <si>
    <t xml:space="preserve">TASA POR 100.000 HAB.</t>
  </si>
  <si>
    <t xml:space="preserve">Anisakiasis</t>
  </si>
  <si>
    <t xml:space="preserve">Aspergilosis  </t>
  </si>
  <si>
    <t xml:space="preserve">Botulismo</t>
  </si>
  <si>
    <t xml:space="preserve">Criptosporidiasis  </t>
  </si>
  <si>
    <t xml:space="preserve">Dengue</t>
  </si>
  <si>
    <t xml:space="preserve">Disentería  </t>
  </si>
  <si>
    <t xml:space="preserve">Encefalopatías Espongiformes Transmisibles Humanas EETH  </t>
  </si>
  <si>
    <t xml:space="preserve">Enfermedad Profesional (No es una EDO, se registran sospechas)</t>
  </si>
  <si>
    <t xml:space="preserve">Enfermedad invasiva por Haemophilus influenzae  </t>
  </si>
  <si>
    <t xml:space="preserve">Enfermedad meningocócica  </t>
  </si>
  <si>
    <t xml:space="preserve">Enfermedad neumocócica invasora  </t>
  </si>
  <si>
    <t xml:space="preserve">Fiebre Q</t>
  </si>
  <si>
    <t xml:space="preserve">Fiebre recurrente por garrapatas</t>
  </si>
  <si>
    <t xml:space="preserve">Giardiasis  </t>
  </si>
  <si>
    <t xml:space="preserve">Golpe  calor 103  (no es una EDO, se registras sólo ingresos y/o éxitus)</t>
  </si>
  <si>
    <t xml:space="preserve">Gripe hospitalizada  (no es una EDO)</t>
  </si>
  <si>
    <t xml:space="preserve">Hepatitis A   </t>
  </si>
  <si>
    <t xml:space="preserve">Hepatitis B   </t>
  </si>
  <si>
    <t xml:space="preserve">Hepatitis C </t>
  </si>
  <si>
    <t xml:space="preserve">Hepatitis víricas otras  </t>
  </si>
  <si>
    <t xml:space="preserve">Herpes Genital  </t>
  </si>
  <si>
    <t xml:space="preserve">IRAS por A. baumannii multirresistente  </t>
  </si>
  <si>
    <t xml:space="preserve">IRAS por Escherichia coli multirresistente  </t>
  </si>
  <si>
    <t xml:space="preserve">IRAS por Klebsiella multirresistente  </t>
  </si>
  <si>
    <t xml:space="preserve">IRAS por  aureus meticilin resistente MRSA  </t>
  </si>
  <si>
    <t xml:space="preserve">IRAS por otras enterobacterias multirresistentes  </t>
  </si>
  <si>
    <t xml:space="preserve">Infección gonocócica  </t>
  </si>
  <si>
    <t xml:space="preserve">Legionelosis  </t>
  </si>
  <si>
    <t xml:space="preserve">Leishmaniasis </t>
  </si>
  <si>
    <t xml:space="preserve">Leptospirosis  </t>
  </si>
  <si>
    <t xml:space="preserve">Linfogranuloma venéreo  </t>
  </si>
  <si>
    <t xml:space="preserve">Listeriosis  </t>
  </si>
  <si>
    <t xml:space="preserve">Meningitis bacterianas otras  </t>
  </si>
  <si>
    <t xml:space="preserve">Meningitis infecciosas. Otras</t>
  </si>
  <si>
    <t xml:space="preserve">Meningitis víricas  </t>
  </si>
  <si>
    <t xml:space="preserve">Paludismo  </t>
  </si>
  <si>
    <t xml:space="preserve">Parotiditis  </t>
  </si>
  <si>
    <t xml:space="preserve">Registro exposición  Amianto 101 (no es una EDO, se declaran sospechas)</t>
  </si>
  <si>
    <t xml:space="preserve">Sarampión  </t>
  </si>
  <si>
    <t xml:space="preserve">Sífilis  </t>
  </si>
  <si>
    <t xml:space="preserve">Tosferina  </t>
  </si>
  <si>
    <t xml:space="preserve">Tuberculosis  </t>
  </si>
  <si>
    <t xml:space="preserve">Covid-19</t>
  </si>
  <si>
    <t xml:space="preserve">Varicela  </t>
  </si>
  <si>
    <t xml:space="preserve">Yersiniosis</t>
  </si>
  <si>
    <t xml:space="preserve">Total</t>
  </si>
  <si>
    <t xml:space="preserve">FUENTE: Sistema de Vigilancia Epidemiologica de Andalucía. Junta de Anda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2" width="14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4" customFormat="false" ht="13.5" hidden="false" customHeight="false" outlineLevel="0" collapsed="false"/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s">
        <v>5</v>
      </c>
      <c r="B6" s="10" t="n">
        <v>0</v>
      </c>
      <c r="C6" s="11" t="n">
        <f aca="false">B6/688592*100000</f>
        <v>0</v>
      </c>
    </row>
    <row r="7" customFormat="false" ht="15" hidden="false" customHeight="false" outlineLevel="0" collapsed="false">
      <c r="A7" s="12" t="s">
        <v>6</v>
      </c>
      <c r="B7" s="10" t="n">
        <v>3</v>
      </c>
      <c r="C7" s="11" t="n">
        <f aca="false">B7/688592*100000</f>
        <v>0.435671631386946</v>
      </c>
    </row>
    <row r="8" customFormat="false" ht="15" hidden="false" customHeight="false" outlineLevel="0" collapsed="false">
      <c r="A8" s="12" t="s">
        <v>7</v>
      </c>
      <c r="B8" s="10" t="n">
        <v>0</v>
      </c>
      <c r="C8" s="11" t="n">
        <f aca="false">B8/688592*100000</f>
        <v>0</v>
      </c>
    </row>
    <row r="9" customFormat="false" ht="15" hidden="false" customHeight="false" outlineLevel="0" collapsed="false">
      <c r="A9" s="12" t="s">
        <v>8</v>
      </c>
      <c r="B9" s="10" t="n">
        <v>0</v>
      </c>
      <c r="C9" s="11" t="n">
        <f aca="false">B9/688592*100000</f>
        <v>0</v>
      </c>
    </row>
    <row r="10" customFormat="false" ht="15" hidden="false" customHeight="false" outlineLevel="0" collapsed="false">
      <c r="A10" s="12" t="s">
        <v>9</v>
      </c>
      <c r="B10" s="10" t="n">
        <v>0</v>
      </c>
      <c r="C10" s="11" t="n">
        <f aca="false">B10/688592*100000</f>
        <v>0</v>
      </c>
    </row>
    <row r="11" customFormat="false" ht="15" hidden="false" customHeight="false" outlineLevel="0" collapsed="false">
      <c r="A11" s="12" t="s">
        <v>10</v>
      </c>
      <c r="B11" s="10" t="n">
        <v>14</v>
      </c>
      <c r="C11" s="11" t="n">
        <f aca="false">B11/688592*100000</f>
        <v>2.03313427980575</v>
      </c>
    </row>
    <row r="12" customFormat="false" ht="15" hidden="false" customHeight="false" outlineLevel="0" collapsed="false">
      <c r="A12" s="12" t="s">
        <v>11</v>
      </c>
      <c r="B12" s="10" t="n">
        <v>1</v>
      </c>
      <c r="C12" s="11" t="n">
        <f aca="false">B12/688592*100000</f>
        <v>0.145223877128982</v>
      </c>
    </row>
    <row r="13" customFormat="false" ht="15" hidden="false" customHeight="false" outlineLevel="0" collapsed="false">
      <c r="A13" s="12" t="s">
        <v>12</v>
      </c>
      <c r="B13" s="10" t="n">
        <v>4</v>
      </c>
      <c r="C13" s="11" t="n">
        <f aca="false">B13/688592*100000</f>
        <v>0.580895508515928</v>
      </c>
    </row>
    <row r="14" customFormat="false" ht="15" hidden="false" customHeight="false" outlineLevel="0" collapsed="false">
      <c r="A14" s="12" t="s">
        <v>13</v>
      </c>
      <c r="B14" s="10" t="n">
        <v>3</v>
      </c>
      <c r="C14" s="11" t="n">
        <f aca="false">B14/688592*100000</f>
        <v>0.435671631386946</v>
      </c>
    </row>
    <row r="15" customFormat="false" ht="15" hidden="false" customHeight="false" outlineLevel="0" collapsed="false">
      <c r="A15" s="12" t="s">
        <v>14</v>
      </c>
      <c r="B15" s="10" t="n">
        <v>0</v>
      </c>
      <c r="C15" s="11" t="n">
        <f aca="false">B15/688592*100000</f>
        <v>0</v>
      </c>
    </row>
    <row r="16" customFormat="false" ht="15" hidden="false" customHeight="false" outlineLevel="0" collapsed="false">
      <c r="A16" s="12" t="s">
        <v>15</v>
      </c>
      <c r="B16" s="10" t="n">
        <v>27</v>
      </c>
      <c r="C16" s="11" t="n">
        <f aca="false">B16/688592*100000</f>
        <v>3.92104468248252</v>
      </c>
    </row>
    <row r="17" customFormat="false" ht="15" hidden="false" customHeight="false" outlineLevel="0" collapsed="false">
      <c r="A17" s="12" t="s">
        <v>16</v>
      </c>
      <c r="B17" s="10" t="n">
        <v>5</v>
      </c>
      <c r="C17" s="11" t="n">
        <f aca="false">B17/688592*100000</f>
        <v>0.72611938564491</v>
      </c>
    </row>
    <row r="18" customFormat="false" ht="15" hidden="false" customHeight="false" outlineLevel="0" collapsed="false">
      <c r="A18" s="12" t="s">
        <v>17</v>
      </c>
      <c r="B18" s="10" t="n">
        <v>0</v>
      </c>
      <c r="C18" s="11" t="n">
        <f aca="false">B18/688592*100000</f>
        <v>0</v>
      </c>
    </row>
    <row r="19" customFormat="false" ht="15" hidden="false" customHeight="false" outlineLevel="0" collapsed="false">
      <c r="A19" s="12" t="s">
        <v>18</v>
      </c>
      <c r="B19" s="10" t="n">
        <v>16</v>
      </c>
      <c r="C19" s="11" t="n">
        <f aca="false">B19/688592*100000</f>
        <v>2.32358203406371</v>
      </c>
    </row>
    <row r="20" customFormat="false" ht="26.25" hidden="false" customHeight="false" outlineLevel="0" collapsed="false">
      <c r="A20" s="13" t="s">
        <v>19</v>
      </c>
      <c r="B20" s="10" t="n">
        <v>0</v>
      </c>
      <c r="C20" s="11" t="n">
        <f aca="false">B20/688592*100000</f>
        <v>0</v>
      </c>
    </row>
    <row r="21" customFormat="false" ht="15" hidden="false" customHeight="false" outlineLevel="0" collapsed="false">
      <c r="A21" s="12" t="s">
        <v>20</v>
      </c>
      <c r="B21" s="10" t="n">
        <v>0</v>
      </c>
      <c r="C21" s="11" t="n">
        <f aca="false">B21/688592*100000</f>
        <v>0</v>
      </c>
    </row>
    <row r="22" customFormat="false" ht="15" hidden="false" customHeight="false" outlineLevel="0" collapsed="false">
      <c r="A22" s="12" t="s">
        <v>21</v>
      </c>
      <c r="B22" s="10" t="n">
        <v>0</v>
      </c>
      <c r="C22" s="11" t="n">
        <f aca="false">B22/688592*100000</f>
        <v>0</v>
      </c>
    </row>
    <row r="23" customFormat="false" ht="15" hidden="false" customHeight="false" outlineLevel="0" collapsed="false">
      <c r="A23" s="12" t="s">
        <v>22</v>
      </c>
      <c r="B23" s="10" t="n">
        <v>29</v>
      </c>
      <c r="C23" s="11" t="n">
        <f aca="false">B23/688592*100000</f>
        <v>4.21149243674048</v>
      </c>
    </row>
    <row r="24" customFormat="false" ht="15" hidden="false" customHeight="false" outlineLevel="0" collapsed="false">
      <c r="A24" s="12" t="s">
        <v>23</v>
      </c>
      <c r="B24" s="10" t="n">
        <v>13</v>
      </c>
      <c r="C24" s="11" t="n">
        <f aca="false">B24/688592*100000</f>
        <v>1.88791040267677</v>
      </c>
    </row>
    <row r="25" customFormat="false" ht="15" hidden="false" customHeight="false" outlineLevel="0" collapsed="false">
      <c r="A25" s="12" t="s">
        <v>24</v>
      </c>
      <c r="B25" s="10" t="n">
        <v>6</v>
      </c>
      <c r="C25" s="11" t="n">
        <f aca="false">B25/688592*100000</f>
        <v>0.871343262773892</v>
      </c>
    </row>
    <row r="26" customFormat="false" ht="15" hidden="false" customHeight="false" outlineLevel="0" collapsed="false">
      <c r="A26" s="12" t="s">
        <v>25</v>
      </c>
      <c r="B26" s="10" t="n">
        <v>94</v>
      </c>
      <c r="C26" s="11" t="n">
        <f aca="false">B26/688592*100000</f>
        <v>13.6510444501243</v>
      </c>
    </row>
    <row r="27" customFormat="false" ht="15" hidden="false" customHeight="false" outlineLevel="0" collapsed="false">
      <c r="A27" s="12" t="s">
        <v>26</v>
      </c>
      <c r="B27" s="10" t="n">
        <v>0</v>
      </c>
      <c r="C27" s="11" t="n">
        <f aca="false">B27/688592*100000</f>
        <v>0</v>
      </c>
    </row>
    <row r="28" customFormat="false" ht="15" hidden="false" customHeight="false" outlineLevel="0" collapsed="false">
      <c r="A28" s="12" t="s">
        <v>27</v>
      </c>
      <c r="B28" s="10" t="n">
        <v>13</v>
      </c>
      <c r="C28" s="11" t="n">
        <f aca="false">B28/688592*100000</f>
        <v>1.88791040267677</v>
      </c>
    </row>
    <row r="29" customFormat="false" ht="15" hidden="false" customHeight="false" outlineLevel="0" collapsed="false">
      <c r="A29" s="12" t="s">
        <v>28</v>
      </c>
      <c r="B29" s="10" t="n">
        <v>19</v>
      </c>
      <c r="C29" s="11" t="n">
        <f aca="false">B29/688592*100000</f>
        <v>2.75925366545066</v>
      </c>
    </row>
    <row r="30" customFormat="false" ht="15" hidden="false" customHeight="false" outlineLevel="0" collapsed="false">
      <c r="A30" s="12" t="s">
        <v>29</v>
      </c>
      <c r="B30" s="10" t="n">
        <v>7</v>
      </c>
      <c r="C30" s="11" t="n">
        <f aca="false">B30/688592*100000</f>
        <v>1.01656713990287</v>
      </c>
    </row>
    <row r="31" customFormat="false" ht="15" hidden="false" customHeight="false" outlineLevel="0" collapsed="false">
      <c r="A31" s="12" t="s">
        <v>30</v>
      </c>
      <c r="B31" s="10" t="n">
        <v>2</v>
      </c>
      <c r="C31" s="11" t="n">
        <f aca="false">B31/688592*100000</f>
        <v>0.290447754257964</v>
      </c>
    </row>
    <row r="32" customFormat="false" ht="15" hidden="false" customHeight="false" outlineLevel="0" collapsed="false">
      <c r="A32" s="12" t="s">
        <v>31</v>
      </c>
      <c r="B32" s="10" t="n">
        <v>260</v>
      </c>
      <c r="C32" s="11" t="n">
        <f aca="false">B32/688592*100000</f>
        <v>37.7582080535353</v>
      </c>
    </row>
    <row r="33" customFormat="false" ht="15" hidden="false" customHeight="false" outlineLevel="0" collapsed="false">
      <c r="A33" s="12" t="s">
        <v>32</v>
      </c>
      <c r="B33" s="10" t="n">
        <v>25</v>
      </c>
      <c r="C33" s="11" t="n">
        <f aca="false">B33/688592*100000</f>
        <v>3.63059692822455</v>
      </c>
    </row>
    <row r="34" customFormat="false" ht="15" hidden="false" customHeight="false" outlineLevel="0" collapsed="false">
      <c r="A34" s="12" t="s">
        <v>33</v>
      </c>
      <c r="B34" s="10" t="n">
        <v>0</v>
      </c>
      <c r="C34" s="11" t="n">
        <f aca="false">B34/688592*100000</f>
        <v>0</v>
      </c>
    </row>
    <row r="35" customFormat="false" ht="15" hidden="false" customHeight="false" outlineLevel="0" collapsed="false">
      <c r="A35" s="12" t="s">
        <v>34</v>
      </c>
      <c r="B35" s="10" t="n">
        <v>1</v>
      </c>
      <c r="C35" s="11" t="n">
        <f aca="false">B35/688592*100000</f>
        <v>0.145223877128982</v>
      </c>
    </row>
    <row r="36" customFormat="false" ht="15" hidden="false" customHeight="false" outlineLevel="0" collapsed="false">
      <c r="A36" s="12" t="s">
        <v>35</v>
      </c>
      <c r="B36" s="10" t="n">
        <v>14</v>
      </c>
      <c r="C36" s="11" t="n">
        <f aca="false">B36/688592*100000</f>
        <v>2.03313427980575</v>
      </c>
    </row>
    <row r="37" customFormat="false" ht="15" hidden="false" customHeight="false" outlineLevel="0" collapsed="false">
      <c r="A37" s="12" t="s">
        <v>36</v>
      </c>
      <c r="B37" s="10" t="n">
        <v>6</v>
      </c>
      <c r="C37" s="11" t="n">
        <f aca="false">B37/688592*100000</f>
        <v>0.871343262773892</v>
      </c>
    </row>
    <row r="38" customFormat="false" ht="15" hidden="false" customHeight="false" outlineLevel="0" collapsed="false">
      <c r="A38" s="12" t="s">
        <v>37</v>
      </c>
      <c r="B38" s="10" t="n">
        <v>2</v>
      </c>
      <c r="C38" s="11" t="n">
        <f aca="false">B38/688592*100000</f>
        <v>0.290447754257964</v>
      </c>
    </row>
    <row r="39" customFormat="false" ht="15" hidden="false" customHeight="false" outlineLevel="0" collapsed="false">
      <c r="A39" s="12" t="s">
        <v>38</v>
      </c>
      <c r="B39" s="10" t="n">
        <v>0</v>
      </c>
      <c r="C39" s="11" t="n">
        <f aca="false">B39/688592*100000</f>
        <v>0</v>
      </c>
    </row>
    <row r="40" customFormat="false" ht="15" hidden="false" customHeight="false" outlineLevel="0" collapsed="false">
      <c r="A40" s="12" t="s">
        <v>39</v>
      </c>
      <c r="B40" s="10" t="n">
        <v>16</v>
      </c>
      <c r="C40" s="11" t="n">
        <f aca="false">B40/688592*100000</f>
        <v>2.32358203406371</v>
      </c>
    </row>
    <row r="41" customFormat="false" ht="15" hidden="false" customHeight="false" outlineLevel="0" collapsed="false">
      <c r="A41" s="12" t="s">
        <v>40</v>
      </c>
      <c r="B41" s="10" t="n">
        <v>4</v>
      </c>
      <c r="C41" s="11" t="n">
        <f aca="false">B41/688592*100000</f>
        <v>0.580895508515928</v>
      </c>
    </row>
    <row r="42" customFormat="false" ht="15" hidden="false" customHeight="false" outlineLevel="0" collapsed="false">
      <c r="A42" s="12" t="s">
        <v>41</v>
      </c>
      <c r="B42" s="10" t="n">
        <v>9</v>
      </c>
      <c r="C42" s="11" t="n">
        <f aca="false">B42/688592*100000</f>
        <v>1.30701489416084</v>
      </c>
    </row>
    <row r="43" customFormat="false" ht="15" hidden="false" customHeight="false" outlineLevel="0" collapsed="false">
      <c r="A43" s="12" t="s">
        <v>42</v>
      </c>
      <c r="B43" s="10" t="n">
        <v>11</v>
      </c>
      <c r="C43" s="11" t="n">
        <f aca="false">B43/688592*100000</f>
        <v>1.5974626484188</v>
      </c>
    </row>
    <row r="44" customFormat="false" ht="15" hidden="false" customHeight="false" outlineLevel="0" collapsed="false">
      <c r="A44" s="12" t="s">
        <v>43</v>
      </c>
      <c r="B44" s="10" t="n">
        <v>0</v>
      </c>
      <c r="C44" s="11" t="n">
        <f aca="false">B44/688592*100000</f>
        <v>0</v>
      </c>
    </row>
    <row r="45" customFormat="false" ht="15" hidden="false" customHeight="false" outlineLevel="0" collapsed="false">
      <c r="A45" s="12" t="s">
        <v>44</v>
      </c>
      <c r="B45" s="10" t="n">
        <v>208</v>
      </c>
      <c r="C45" s="11" t="n">
        <f aca="false">B45/688592*100000</f>
        <v>30.2065664428283</v>
      </c>
    </row>
    <row r="46" customFormat="false" ht="15" hidden="false" customHeight="false" outlineLevel="0" collapsed="false">
      <c r="A46" s="12" t="s">
        <v>45</v>
      </c>
      <c r="B46" s="10" t="n">
        <v>2</v>
      </c>
      <c r="C46" s="11" t="n">
        <f aca="false">B46/688592*100000</f>
        <v>0.290447754257964</v>
      </c>
    </row>
    <row r="47" customFormat="false" ht="15" hidden="false" customHeight="false" outlineLevel="0" collapsed="false">
      <c r="A47" s="12" t="s">
        <v>46</v>
      </c>
      <c r="B47" s="10" t="n">
        <v>74</v>
      </c>
      <c r="C47" s="11" t="n">
        <f aca="false">B47/688592*100000</f>
        <v>10.7465669075447</v>
      </c>
    </row>
    <row r="48" customFormat="false" ht="15" hidden="false" customHeight="false" outlineLevel="0" collapsed="false">
      <c r="A48" s="14" t="s">
        <v>47</v>
      </c>
      <c r="B48" s="10" t="n">
        <v>56443</v>
      </c>
      <c r="C48" s="11" t="n">
        <f aca="false">B48/688592*100000</f>
        <v>8196.87129679113</v>
      </c>
    </row>
    <row r="49" customFormat="false" ht="15" hidden="false" customHeight="false" outlineLevel="0" collapsed="false">
      <c r="A49" s="12" t="s">
        <v>48</v>
      </c>
      <c r="B49" s="10" t="n">
        <v>2</v>
      </c>
      <c r="C49" s="11" t="n">
        <f aca="false">B49/688592*100000</f>
        <v>0.290447754257964</v>
      </c>
    </row>
    <row r="50" customFormat="false" ht="15" hidden="false" customHeight="false" outlineLevel="0" collapsed="false">
      <c r="A50" s="15" t="s">
        <v>49</v>
      </c>
      <c r="B50" s="10" t="n">
        <v>3</v>
      </c>
      <c r="C50" s="11" t="n">
        <f aca="false">B50/688592*100000</f>
        <v>0.435671631386946</v>
      </c>
    </row>
    <row r="51" s="19" customFormat="true" ht="15.75" hidden="false" customHeight="false" outlineLevel="0" collapsed="false">
      <c r="A51" s="16" t="s">
        <v>50</v>
      </c>
      <c r="B51" s="17" t="n">
        <f aca="false">SUM(B6:B50)</f>
        <v>57336</v>
      </c>
      <c r="C51" s="18" t="n">
        <f aca="false">B51/688592*100000</f>
        <v>8326.55621906732</v>
      </c>
    </row>
    <row r="52" s="23" customFormat="true" ht="12.75" hidden="false" customHeight="false" outlineLevel="0" collapsed="false">
      <c r="A52" s="20"/>
      <c r="B52" s="21"/>
      <c r="C52" s="22"/>
    </row>
    <row r="53" customFormat="false" ht="12.75" hidden="false" customHeight="false" outlineLevel="0" collapsed="false">
      <c r="A53" s="24" t="s">
        <v>51</v>
      </c>
    </row>
    <row r="54" customFormat="false" ht="12.75" hidden="false" customHeight="false" outlineLevel="0" collapsed="false">
      <c r="A5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Fernanda Moreno Nisa</cp:lastModifiedBy>
  <dcterms:modified xsi:type="dcterms:W3CDTF">2022-11-17T12:23:21Z</dcterms:modified>
  <cp:revision>0</cp:revision>
  <dc:subject/>
  <dc:title/>
</cp:coreProperties>
</file>